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選手権ほか" sheetId="1" state="visible" r:id="rId2"/>
    <sheet name="ダンロップ" sheetId="2" state="visible" r:id="rId3"/>
    <sheet name="使い方と注意" sheetId="3" state="visible" r:id="rId4"/>
  </sheets>
  <definedNames>
    <definedName function="false" hidden="false" localSheetId="0" name="Print_Titles" vbProcedure="false">選手権ほか!$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275">
  <si>
    <t xml:space="preserve">大会参加申し込み用紙（県選・春季・冬季・会長杯・山トー）　　　　山梨県テニス協会</t>
  </si>
  <si>
    <t xml:space="preserve">登　録　名　：</t>
  </si>
  <si>
    <t xml:space="preserve">代表者名：</t>
  </si>
  <si>
    <t xml:space="preserve">〒　　　　－</t>
  </si>
  <si>
    <t xml:space="preserve">携帯番号：</t>
  </si>
  <si>
    <t xml:space="preserve">申 　 　し　 　込　　　み　　　の　　　内　　　容　</t>
  </si>
  <si>
    <t xml:space="preserve">種別</t>
  </si>
  <si>
    <r>
      <rPr>
        <sz val="7"/>
        <color rgb="FF000000"/>
        <rFont val="ＭＳ Ｐゴシック"/>
        <family val="3"/>
        <charset val="128"/>
      </rPr>
      <t xml:space="preserve">3</t>
    </r>
    <r>
      <rPr>
        <sz val="7"/>
        <color rgb="FF000000"/>
        <rFont val="Noto Sans"/>
        <family val="2"/>
      </rPr>
      <t xml:space="preserve">千円本数</t>
    </r>
  </si>
  <si>
    <r>
      <rPr>
        <sz val="7"/>
        <color rgb="FF000000"/>
        <rFont val="ＭＳ Ｐゴシック"/>
        <family val="3"/>
        <charset val="128"/>
      </rPr>
      <t xml:space="preserve">2</t>
    </r>
    <r>
      <rPr>
        <sz val="7"/>
        <color rgb="FF000000"/>
        <rFont val="Noto Sans"/>
        <family val="2"/>
      </rPr>
      <t xml:space="preserve">千円本数</t>
    </r>
  </si>
  <si>
    <r>
      <rPr>
        <sz val="7"/>
        <color rgb="FF000000"/>
        <rFont val="ＭＳ Ｐゴシック"/>
        <family val="3"/>
        <charset val="128"/>
      </rPr>
      <t xml:space="preserve">1.5</t>
    </r>
    <r>
      <rPr>
        <sz val="7"/>
        <color rgb="FF000000"/>
        <rFont val="Noto Sans"/>
        <family val="2"/>
      </rPr>
      <t xml:space="preserve">千円本数</t>
    </r>
  </si>
  <si>
    <t xml:space="preserve">千円本数</t>
  </si>
  <si>
    <t xml:space="preserve">合計</t>
  </si>
  <si>
    <t xml:space="preserve">拡張</t>
  </si>
  <si>
    <t xml:space="preserve">男・女</t>
  </si>
  <si>
    <t xml:space="preserve">区分</t>
  </si>
  <si>
    <r>
      <rPr>
        <sz val="11"/>
        <color rgb="FF000000"/>
        <rFont val="Noto Sans"/>
        <family val="2"/>
      </rPr>
      <t xml:space="preserve">級</t>
    </r>
    <r>
      <rPr>
        <sz val="11"/>
        <color rgb="FF000000"/>
        <rFont val="ＭＳ Ｐゴシック"/>
        <family val="3"/>
        <charset val="128"/>
      </rPr>
      <t xml:space="preserve">S</t>
    </r>
  </si>
  <si>
    <r>
      <rPr>
        <sz val="11"/>
        <color rgb="FF000000"/>
        <rFont val="Noto Sans"/>
        <family val="2"/>
      </rPr>
      <t xml:space="preserve">級</t>
    </r>
    <r>
      <rPr>
        <sz val="11"/>
        <color rgb="FF000000"/>
        <rFont val="ＭＳ Ｐゴシック"/>
        <family val="3"/>
        <charset val="128"/>
      </rPr>
      <t xml:space="preserve">D</t>
    </r>
  </si>
  <si>
    <t xml:space="preserve">男シＡ</t>
  </si>
  <si>
    <t xml:space="preserve">女シＡ</t>
  </si>
  <si>
    <t xml:space="preserve">男３５シ</t>
  </si>
  <si>
    <t xml:space="preserve">女３５シ</t>
  </si>
  <si>
    <r>
      <rPr>
        <sz val="6"/>
        <color rgb="FF000000"/>
        <rFont val="ＭＳ Ｐゴシック"/>
        <family val="3"/>
        <charset val="128"/>
      </rPr>
      <t xml:space="preserve">2</t>
    </r>
    <r>
      <rPr>
        <sz val="6"/>
        <color rgb="FF000000"/>
        <rFont val="Noto Sans"/>
        <family val="2"/>
      </rPr>
      <t xml:space="preserve">ﾍﾟｰｼﾞに
広げます</t>
    </r>
  </si>
  <si>
    <t xml:space="preserve">男子シングルス</t>
  </si>
  <si>
    <t xml:space="preserve">男子ダブルス</t>
  </si>
  <si>
    <t xml:space="preserve">男</t>
  </si>
  <si>
    <t xml:space="preserve">一般</t>
  </si>
  <si>
    <t xml:space="preserve">A</t>
  </si>
  <si>
    <t xml:space="preserve">男シＢ</t>
  </si>
  <si>
    <t xml:space="preserve">女シＢ</t>
  </si>
  <si>
    <t xml:space="preserve">男３５ダ</t>
  </si>
  <si>
    <t xml:space="preserve">女３５ダ</t>
  </si>
  <si>
    <t xml:space="preserve">女子シングルス</t>
  </si>
  <si>
    <t xml:space="preserve">女子ダブルス</t>
  </si>
  <si>
    <t xml:space="preserve">女</t>
  </si>
  <si>
    <t xml:space="preserve">高校以下</t>
  </si>
  <si>
    <t xml:space="preserve">B</t>
  </si>
  <si>
    <t xml:space="preserve">男シＣ</t>
  </si>
  <si>
    <t xml:space="preserve">女シＣ</t>
  </si>
  <si>
    <t xml:space="preserve">男４５シ</t>
  </si>
  <si>
    <t xml:space="preserve">女４５シ</t>
  </si>
  <si>
    <r>
      <rPr>
        <sz val="11"/>
        <color rgb="FF000000"/>
        <rFont val="Noto Sans"/>
        <family val="2"/>
      </rPr>
      <t xml:space="preserve">男子</t>
    </r>
    <r>
      <rPr>
        <sz val="11"/>
        <color rgb="FF000000"/>
        <rFont val="ＭＳ Ｐゴシック"/>
        <family val="3"/>
        <charset val="128"/>
      </rPr>
      <t xml:space="preserve">35</t>
    </r>
    <r>
      <rPr>
        <sz val="11"/>
        <color rgb="FF000000"/>
        <rFont val="Noto Sans"/>
        <family val="2"/>
      </rPr>
      <t xml:space="preserve">シングルス</t>
    </r>
  </si>
  <si>
    <t xml:space="preserve">ミックスダブルス</t>
  </si>
  <si>
    <t xml:space="preserve">C</t>
  </si>
  <si>
    <t xml:space="preserve">男シＤ</t>
  </si>
  <si>
    <t xml:space="preserve">女シＤ</t>
  </si>
  <si>
    <t xml:space="preserve">男４５ダ</t>
  </si>
  <si>
    <t xml:space="preserve">女４５ダ</t>
  </si>
  <si>
    <r>
      <rPr>
        <sz val="11"/>
        <color rgb="FF000000"/>
        <rFont val="Noto Sans"/>
        <family val="2"/>
      </rPr>
      <t xml:space="preserve">男子</t>
    </r>
    <r>
      <rPr>
        <sz val="11"/>
        <color rgb="FF000000"/>
        <rFont val="ＭＳ Ｐゴシック"/>
        <family val="3"/>
        <charset val="128"/>
      </rPr>
      <t xml:space="preserve">45</t>
    </r>
    <r>
      <rPr>
        <sz val="11"/>
        <color rgb="FF000000"/>
        <rFont val="Noto Sans"/>
        <family val="2"/>
      </rPr>
      <t xml:space="preserve">シングルス</t>
    </r>
  </si>
  <si>
    <r>
      <rPr>
        <sz val="11"/>
        <color rgb="FF000000"/>
        <rFont val="Noto Sans"/>
        <family val="2"/>
      </rPr>
      <t xml:space="preserve">男子</t>
    </r>
    <r>
      <rPr>
        <sz val="11"/>
        <color rgb="FF000000"/>
        <rFont val="ＭＳ Ｐゴシック"/>
        <family val="3"/>
        <charset val="128"/>
      </rPr>
      <t xml:space="preserve">35</t>
    </r>
    <r>
      <rPr>
        <sz val="11"/>
        <color rgb="FF000000"/>
        <rFont val="Noto Sans"/>
        <family val="2"/>
      </rPr>
      <t xml:space="preserve">ダブルス</t>
    </r>
  </si>
  <si>
    <t xml:space="preserve">D</t>
  </si>
  <si>
    <t xml:space="preserve">男シＥ</t>
  </si>
  <si>
    <t xml:space="preserve">女シＥ</t>
  </si>
  <si>
    <t xml:space="preserve">男５５シ</t>
  </si>
  <si>
    <t xml:space="preserve">女５５シ</t>
  </si>
  <si>
    <r>
      <rPr>
        <sz val="11"/>
        <color rgb="FF000000"/>
        <rFont val="Noto Sans"/>
        <family val="2"/>
      </rPr>
      <t xml:space="preserve">男子</t>
    </r>
    <r>
      <rPr>
        <sz val="11"/>
        <color rgb="FF000000"/>
        <rFont val="ＭＳ Ｐゴシック"/>
        <family val="3"/>
        <charset val="128"/>
      </rPr>
      <t xml:space="preserve">55</t>
    </r>
    <r>
      <rPr>
        <sz val="11"/>
        <color rgb="FF000000"/>
        <rFont val="Noto Sans"/>
        <family val="2"/>
      </rPr>
      <t xml:space="preserve">シングルス</t>
    </r>
  </si>
  <si>
    <r>
      <rPr>
        <sz val="11"/>
        <color rgb="FF000000"/>
        <rFont val="Noto Sans"/>
        <family val="2"/>
      </rPr>
      <t xml:space="preserve">男子</t>
    </r>
    <r>
      <rPr>
        <sz val="11"/>
        <color rgb="FF000000"/>
        <rFont val="ＭＳ Ｐゴシック"/>
        <family val="3"/>
        <charset val="128"/>
      </rPr>
      <t xml:space="preserve">45</t>
    </r>
    <r>
      <rPr>
        <sz val="11"/>
        <color rgb="FF000000"/>
        <rFont val="Noto Sans"/>
        <family val="2"/>
      </rPr>
      <t xml:space="preserve">ダブルス</t>
    </r>
  </si>
  <si>
    <t xml:space="preserve">E</t>
  </si>
  <si>
    <t xml:space="preserve">男ダＡ</t>
  </si>
  <si>
    <t xml:space="preserve">女ダＡ</t>
  </si>
  <si>
    <t xml:space="preserve">男５５ダ</t>
  </si>
  <si>
    <t xml:space="preserve">女５５ダ</t>
  </si>
  <si>
    <r>
      <rPr>
        <sz val="11"/>
        <color rgb="FF000000"/>
        <rFont val="Noto Sans"/>
        <family val="2"/>
      </rPr>
      <t xml:space="preserve">男子</t>
    </r>
    <r>
      <rPr>
        <sz val="11"/>
        <color rgb="FF000000"/>
        <rFont val="ＭＳ Ｐゴシック"/>
        <family val="3"/>
        <charset val="128"/>
      </rPr>
      <t xml:space="preserve">60</t>
    </r>
    <r>
      <rPr>
        <sz val="11"/>
        <color rgb="FF000000"/>
        <rFont val="Noto Sans"/>
        <family val="2"/>
      </rPr>
      <t xml:space="preserve">シングルス</t>
    </r>
  </si>
  <si>
    <r>
      <rPr>
        <sz val="11"/>
        <color rgb="FF000000"/>
        <rFont val="Noto Sans"/>
        <family val="2"/>
      </rPr>
      <t xml:space="preserve">男子</t>
    </r>
    <r>
      <rPr>
        <sz val="11"/>
        <color rgb="FF000000"/>
        <rFont val="ＭＳ Ｐゴシック"/>
        <family val="3"/>
        <charset val="128"/>
      </rPr>
      <t xml:space="preserve">55</t>
    </r>
    <r>
      <rPr>
        <sz val="11"/>
        <color rgb="FF000000"/>
        <rFont val="Noto Sans"/>
        <family val="2"/>
      </rPr>
      <t xml:space="preserve">ダブルス</t>
    </r>
  </si>
  <si>
    <t xml:space="preserve">G</t>
  </si>
  <si>
    <t xml:space="preserve">I</t>
  </si>
  <si>
    <t xml:space="preserve">男ダＢ</t>
  </si>
  <si>
    <t xml:space="preserve">女ダＢ</t>
  </si>
  <si>
    <r>
      <rPr>
        <sz val="11"/>
        <color rgb="FF000000"/>
        <rFont val="Noto Sans"/>
        <family val="2"/>
      </rPr>
      <t xml:space="preserve">男子</t>
    </r>
    <r>
      <rPr>
        <sz val="11"/>
        <color rgb="FF000000"/>
        <rFont val="ＭＳ Ｐゴシック"/>
        <family val="3"/>
        <charset val="128"/>
      </rPr>
      <t xml:space="preserve">65</t>
    </r>
    <r>
      <rPr>
        <sz val="11"/>
        <color rgb="FF000000"/>
        <rFont val="Noto Sans"/>
        <family val="2"/>
      </rPr>
      <t xml:space="preserve">シングルス</t>
    </r>
  </si>
  <si>
    <r>
      <rPr>
        <sz val="11"/>
        <color rgb="FF000000"/>
        <rFont val="Noto Sans"/>
        <family val="2"/>
      </rPr>
      <t xml:space="preserve">男子</t>
    </r>
    <r>
      <rPr>
        <sz val="11"/>
        <color rgb="FF000000"/>
        <rFont val="ＭＳ Ｐゴシック"/>
        <family val="3"/>
        <charset val="128"/>
      </rPr>
      <t xml:space="preserve">60</t>
    </r>
    <r>
      <rPr>
        <sz val="11"/>
        <color rgb="FF000000"/>
        <rFont val="Noto Sans"/>
        <family val="2"/>
      </rPr>
      <t xml:space="preserve">ダブルス</t>
    </r>
  </si>
  <si>
    <t xml:space="preserve">H</t>
  </si>
  <si>
    <t xml:space="preserve">J</t>
  </si>
  <si>
    <t xml:space="preserve">男ダＣ</t>
  </si>
  <si>
    <t xml:space="preserve">女ダＣ</t>
  </si>
  <si>
    <t xml:space="preserve">MIX</t>
  </si>
  <si>
    <r>
      <rPr>
        <sz val="11"/>
        <color rgb="FF000000"/>
        <rFont val="Noto Sans"/>
        <family val="2"/>
      </rPr>
      <t xml:space="preserve">女子</t>
    </r>
    <r>
      <rPr>
        <sz val="11"/>
        <color rgb="FF000000"/>
        <rFont val="ＭＳ Ｐゴシック"/>
        <family val="3"/>
        <charset val="128"/>
      </rPr>
      <t xml:space="preserve">35</t>
    </r>
    <r>
      <rPr>
        <sz val="11"/>
        <color rgb="FF000000"/>
        <rFont val="Noto Sans"/>
        <family val="2"/>
      </rPr>
      <t xml:space="preserve">シングルス</t>
    </r>
  </si>
  <si>
    <r>
      <rPr>
        <sz val="11"/>
        <color rgb="FF000000"/>
        <rFont val="Noto Sans"/>
        <family val="2"/>
      </rPr>
      <t xml:space="preserve">男子</t>
    </r>
    <r>
      <rPr>
        <sz val="11"/>
        <color rgb="FF000000"/>
        <rFont val="ＭＳ Ｐゴシック"/>
        <family val="3"/>
        <charset val="128"/>
      </rPr>
      <t xml:space="preserve">65</t>
    </r>
    <r>
      <rPr>
        <sz val="11"/>
        <color rgb="FF000000"/>
        <rFont val="Noto Sans"/>
        <family val="2"/>
      </rPr>
      <t xml:space="preserve">ダブルス</t>
    </r>
  </si>
  <si>
    <t xml:space="preserve">男ダＤ</t>
  </si>
  <si>
    <t xml:space="preserve">女ダＤ</t>
  </si>
  <si>
    <t xml:space="preserve">歳シ</t>
  </si>
  <si>
    <r>
      <rPr>
        <sz val="11"/>
        <color rgb="FF000000"/>
        <rFont val="Noto Sans"/>
        <family val="2"/>
      </rPr>
      <t xml:space="preserve">女子</t>
    </r>
    <r>
      <rPr>
        <sz val="11"/>
        <color rgb="FF000000"/>
        <rFont val="ＭＳ Ｐゴシック"/>
        <family val="3"/>
        <charset val="128"/>
      </rPr>
      <t xml:space="preserve">45</t>
    </r>
    <r>
      <rPr>
        <sz val="11"/>
        <color rgb="FF000000"/>
        <rFont val="Noto Sans"/>
        <family val="2"/>
      </rPr>
      <t xml:space="preserve">シングルス</t>
    </r>
  </si>
  <si>
    <r>
      <rPr>
        <sz val="11"/>
        <color rgb="FF000000"/>
        <rFont val="Noto Sans"/>
        <family val="2"/>
      </rPr>
      <t xml:space="preserve">女子</t>
    </r>
    <r>
      <rPr>
        <sz val="11"/>
        <color rgb="FF000000"/>
        <rFont val="ＭＳ Ｐゴシック"/>
        <family val="3"/>
        <charset val="128"/>
      </rPr>
      <t xml:space="preserve">35</t>
    </r>
    <r>
      <rPr>
        <sz val="11"/>
        <color rgb="FF000000"/>
        <rFont val="Noto Sans"/>
        <family val="2"/>
      </rPr>
      <t xml:space="preserve">ダブルス</t>
    </r>
  </si>
  <si>
    <t xml:space="preserve">男ダＥ</t>
  </si>
  <si>
    <t xml:space="preserve">女ダＥ</t>
  </si>
  <si>
    <t xml:space="preserve">歳ダ</t>
  </si>
  <si>
    <r>
      <rPr>
        <sz val="11"/>
        <color rgb="FF000000"/>
        <rFont val="Noto Sans"/>
        <family val="2"/>
      </rPr>
      <t xml:space="preserve">女子</t>
    </r>
    <r>
      <rPr>
        <sz val="11"/>
        <color rgb="FF000000"/>
        <rFont val="ＭＳ Ｐゴシック"/>
        <family val="3"/>
        <charset val="128"/>
      </rPr>
      <t xml:space="preserve">55</t>
    </r>
    <r>
      <rPr>
        <sz val="11"/>
        <color rgb="FF000000"/>
        <rFont val="Noto Sans"/>
        <family val="2"/>
      </rPr>
      <t xml:space="preserve">シングルス</t>
    </r>
  </si>
  <si>
    <r>
      <rPr>
        <sz val="11"/>
        <color rgb="FF000000"/>
        <rFont val="Noto Sans"/>
        <family val="2"/>
      </rPr>
      <t xml:space="preserve">女子</t>
    </r>
    <r>
      <rPr>
        <sz val="11"/>
        <color rgb="FF000000"/>
        <rFont val="ＭＳ Ｐゴシック"/>
        <family val="3"/>
        <charset val="128"/>
      </rPr>
      <t xml:space="preserve">45</t>
    </r>
    <r>
      <rPr>
        <sz val="11"/>
        <color rgb="FF000000"/>
        <rFont val="Noto Sans"/>
        <family val="2"/>
      </rPr>
      <t xml:space="preserve">ダブルス</t>
    </r>
  </si>
  <si>
    <t xml:space="preserve">シングルス</t>
  </si>
  <si>
    <r>
      <rPr>
        <sz val="10"/>
        <color rgb="FF000000"/>
        <rFont val="ＭＳ Ｐゴシック"/>
        <family val="3"/>
        <charset val="128"/>
      </rPr>
      <t xml:space="preserve">3</t>
    </r>
    <r>
      <rPr>
        <sz val="10"/>
        <color rgb="FF000000"/>
        <rFont val="Noto Sans"/>
        <family val="2"/>
      </rPr>
      <t xml:space="preserve">千円本数</t>
    </r>
  </si>
  <si>
    <r>
      <rPr>
        <sz val="10"/>
        <color rgb="FF000000"/>
        <rFont val="ＭＳ Ｐゴシック"/>
        <family val="3"/>
        <charset val="128"/>
      </rPr>
      <t xml:space="preserve">2</t>
    </r>
    <r>
      <rPr>
        <sz val="10"/>
        <color rgb="FF000000"/>
        <rFont val="Noto Sans"/>
        <family val="2"/>
      </rPr>
      <t xml:space="preserve">千円本数</t>
    </r>
  </si>
  <si>
    <r>
      <rPr>
        <sz val="10"/>
        <color rgb="FF000000"/>
        <rFont val="ＭＳ Ｐゴシック"/>
        <family val="3"/>
        <charset val="128"/>
      </rPr>
      <t xml:space="preserve">1.5</t>
    </r>
    <r>
      <rPr>
        <sz val="10"/>
        <color rgb="FF000000"/>
        <rFont val="Noto Sans"/>
        <family val="2"/>
      </rPr>
      <t xml:space="preserve">千円本数</t>
    </r>
  </si>
  <si>
    <t xml:space="preserve">合計本数</t>
  </si>
  <si>
    <t xml:space="preserve">本数ﾁｪｯｸ</t>
  </si>
  <si>
    <r>
      <rPr>
        <sz val="11"/>
        <color rgb="FF000000"/>
        <rFont val="Noto Sans"/>
        <family val="2"/>
      </rPr>
      <t xml:space="preserve">女子</t>
    </r>
    <r>
      <rPr>
        <sz val="11"/>
        <color rgb="FF000000"/>
        <rFont val="ＭＳ Ｐゴシック"/>
        <family val="3"/>
        <charset val="128"/>
      </rPr>
      <t xml:space="preserve">55</t>
    </r>
    <r>
      <rPr>
        <sz val="11"/>
        <color rgb="FF000000"/>
        <rFont val="Noto Sans"/>
        <family val="2"/>
      </rPr>
      <t xml:space="preserve">ダブルス</t>
    </r>
  </si>
  <si>
    <t xml:space="preserve">ダブルス</t>
  </si>
  <si>
    <t xml:space="preserve">合計金額</t>
  </si>
  <si>
    <r>
      <rPr>
        <sz val="10"/>
        <color rgb="FF000000"/>
        <rFont val="ＭＳ Ｐゴシック"/>
        <family val="3"/>
        <charset val="128"/>
      </rPr>
      <t xml:space="preserve">3</t>
    </r>
    <r>
      <rPr>
        <sz val="10"/>
        <color rgb="FF000000"/>
        <rFont val="Noto Sans"/>
        <family val="2"/>
      </rPr>
      <t xml:space="preserve">千円</t>
    </r>
    <r>
      <rPr>
        <sz val="10"/>
        <color rgb="FF000000"/>
        <rFont val="ＭＳ Ｐゴシック"/>
        <family val="3"/>
        <charset val="128"/>
      </rPr>
      <t xml:space="preserve">×</t>
    </r>
    <r>
      <rPr>
        <sz val="10"/>
        <color rgb="FF000000"/>
        <rFont val="Noto Sans"/>
        <family val="2"/>
      </rPr>
      <t xml:space="preserve">本数</t>
    </r>
  </si>
  <si>
    <r>
      <rPr>
        <sz val="10"/>
        <color rgb="FF000000"/>
        <rFont val="ＭＳ Ｐゴシック"/>
        <family val="3"/>
        <charset val="128"/>
      </rPr>
      <t xml:space="preserve">2</t>
    </r>
    <r>
      <rPr>
        <sz val="10"/>
        <color rgb="FF000000"/>
        <rFont val="Noto Sans"/>
        <family val="2"/>
      </rPr>
      <t xml:space="preserve">千円</t>
    </r>
    <r>
      <rPr>
        <sz val="10"/>
        <color rgb="FF000000"/>
        <rFont val="ＭＳ Ｐゴシック"/>
        <family val="3"/>
        <charset val="128"/>
      </rPr>
      <t xml:space="preserve">×</t>
    </r>
    <r>
      <rPr>
        <sz val="10"/>
        <color rgb="FF000000"/>
        <rFont val="Noto Sans"/>
        <family val="2"/>
      </rPr>
      <t xml:space="preserve">本数</t>
    </r>
  </si>
  <si>
    <r>
      <rPr>
        <sz val="10"/>
        <color rgb="FF000000"/>
        <rFont val="ＭＳ Ｐゴシック"/>
        <family val="3"/>
        <charset val="128"/>
      </rPr>
      <t xml:space="preserve">1.5</t>
    </r>
    <r>
      <rPr>
        <sz val="10"/>
        <color rgb="FF000000"/>
        <rFont val="Noto Sans"/>
        <family val="2"/>
      </rPr>
      <t xml:space="preserve">千円</t>
    </r>
    <r>
      <rPr>
        <sz val="10"/>
        <color rgb="FF000000"/>
        <rFont val="ＭＳ Ｐゴシック"/>
        <family val="3"/>
        <charset val="128"/>
      </rPr>
      <t xml:space="preserve">×</t>
    </r>
    <r>
      <rPr>
        <sz val="10"/>
        <color rgb="FF000000"/>
        <rFont val="Noto Sans"/>
        <family val="2"/>
      </rPr>
      <t xml:space="preserve">本数</t>
    </r>
  </si>
  <si>
    <r>
      <rPr>
        <sz val="10"/>
        <color rgb="FF000000"/>
        <rFont val="Noto Sans"/>
        <family val="2"/>
      </rPr>
      <t xml:space="preserve">千円</t>
    </r>
    <r>
      <rPr>
        <sz val="10"/>
        <color rgb="FF000000"/>
        <rFont val="ＭＳ Ｐゴシック"/>
        <family val="3"/>
        <charset val="128"/>
      </rPr>
      <t xml:space="preserve">×</t>
    </r>
    <r>
      <rPr>
        <sz val="10"/>
        <color rgb="FF000000"/>
        <rFont val="Noto Sans"/>
        <family val="2"/>
      </rPr>
      <t xml:space="preserve">本数</t>
    </r>
  </si>
  <si>
    <t xml:space="preserve">※ このまま申し込み用紙と提出（協会保存用）</t>
  </si>
  <si>
    <t xml:space="preserve">区 分：</t>
  </si>
  <si>
    <t xml:space="preserve">一般、高校以下</t>
  </si>
  <si>
    <t xml:space="preserve">※ 切り取って提出するもの。全て書き込む（〃マークは禁止）</t>
  </si>
  <si>
    <t xml:space="preserve">↓</t>
  </si>
  <si>
    <t xml:space="preserve">氏　　名</t>
  </si>
  <si>
    <t xml:space="preserve">性別</t>
  </si>
  <si>
    <t xml:space="preserve">所　　属</t>
  </si>
  <si>
    <t xml:space="preserve">種　　別</t>
  </si>
  <si>
    <t xml:space="preserve">級</t>
  </si>
  <si>
    <t xml:space="preserve">ポイント</t>
  </si>
  <si>
    <t xml:space="preserve">gMSa</t>
  </si>
  <si>
    <t xml:space="preserve">gMSb</t>
  </si>
  <si>
    <t xml:space="preserve">gMSc</t>
  </si>
  <si>
    <t xml:space="preserve">gMSd</t>
  </si>
  <si>
    <t xml:space="preserve">gMSe</t>
  </si>
  <si>
    <t xml:space="preserve">hMSa</t>
  </si>
  <si>
    <t xml:space="preserve">hMSb</t>
  </si>
  <si>
    <t xml:space="preserve">hMSc</t>
  </si>
  <si>
    <t xml:space="preserve">hMSd</t>
  </si>
  <si>
    <t xml:space="preserve">hMSe</t>
  </si>
  <si>
    <t xml:space="preserve">gWSa</t>
  </si>
  <si>
    <t xml:space="preserve">gWSb</t>
  </si>
  <si>
    <t xml:space="preserve">gWSc</t>
  </si>
  <si>
    <t xml:space="preserve">gWSd</t>
  </si>
  <si>
    <t xml:space="preserve">gWSe</t>
  </si>
  <si>
    <t xml:space="preserve">hWSa</t>
  </si>
  <si>
    <t xml:space="preserve">hWSb</t>
  </si>
  <si>
    <t xml:space="preserve">hWSc</t>
  </si>
  <si>
    <t xml:space="preserve">hWSd</t>
  </si>
  <si>
    <t xml:space="preserve">hWSe</t>
  </si>
  <si>
    <t xml:space="preserve">M35Sg</t>
  </si>
  <si>
    <t xml:space="preserve">M45S</t>
  </si>
  <si>
    <t xml:space="preserve">M55S</t>
  </si>
  <si>
    <t xml:space="preserve">M60S</t>
  </si>
  <si>
    <t xml:space="preserve">M65S</t>
  </si>
  <si>
    <t xml:space="preserve">W35S</t>
  </si>
  <si>
    <t xml:space="preserve">W45S</t>
  </si>
  <si>
    <t xml:space="preserve">W55S</t>
  </si>
  <si>
    <t xml:space="preserve">W60S</t>
  </si>
  <si>
    <t xml:space="preserve">W65S</t>
  </si>
  <si>
    <t xml:space="preserve">M35Sh</t>
  </si>
  <si>
    <t xml:space="preserve">gMDa</t>
  </si>
  <si>
    <t xml:space="preserve">gMDb</t>
  </si>
  <si>
    <t xml:space="preserve">gMDc</t>
  </si>
  <si>
    <t xml:space="preserve">gMDd</t>
  </si>
  <si>
    <t xml:space="preserve">gMDe</t>
  </si>
  <si>
    <t xml:space="preserve">hMDa</t>
  </si>
  <si>
    <t xml:space="preserve">hMDb</t>
  </si>
  <si>
    <t xml:space="preserve">hMDc</t>
  </si>
  <si>
    <t xml:space="preserve">hMDd</t>
  </si>
  <si>
    <t xml:space="preserve">hMDe</t>
  </si>
  <si>
    <t xml:space="preserve">gWDa</t>
  </si>
  <si>
    <t xml:space="preserve">gWDb</t>
  </si>
  <si>
    <t xml:space="preserve">gWDc</t>
  </si>
  <si>
    <t xml:space="preserve">gWDd</t>
  </si>
  <si>
    <t xml:space="preserve">gWDe</t>
  </si>
  <si>
    <t xml:space="preserve">hWDa</t>
  </si>
  <si>
    <t xml:space="preserve">hWDb</t>
  </si>
  <si>
    <t xml:space="preserve">hWDc</t>
  </si>
  <si>
    <t xml:space="preserve">hWDd</t>
  </si>
  <si>
    <t xml:space="preserve">hWDe</t>
  </si>
  <si>
    <t xml:space="preserve">M35D</t>
  </si>
  <si>
    <t xml:space="preserve">M45D</t>
  </si>
  <si>
    <t xml:space="preserve">M55D</t>
  </si>
  <si>
    <t xml:space="preserve">M60D</t>
  </si>
  <si>
    <t xml:space="preserve">M65D</t>
  </si>
  <si>
    <t xml:space="preserve">W35D</t>
  </si>
  <si>
    <t xml:space="preserve">W45D</t>
  </si>
  <si>
    <t xml:space="preserve">W55D</t>
  </si>
  <si>
    <t xml:space="preserve">gMixI</t>
  </si>
  <si>
    <t xml:space="preserve">hMixI</t>
  </si>
  <si>
    <t xml:space="preserve">gMixJ</t>
  </si>
  <si>
    <t xml:space="preserve">hMixJ</t>
  </si>
  <si>
    <t xml:space="preserve">注意　：　下の事項をよく読み厳守すること</t>
  </si>
  <si>
    <t xml:space="preserve">①　提出用は、きれいに切り取り、種目ごとに束ねて提出すること。</t>
  </si>
  <si>
    <t xml:space="preserve">②　切り取ったものをそのまま使用し、そのまま印刷に回るので、フルネームを楷書で（パソコンＯＫ）明確に書くこと。</t>
  </si>
  <si>
    <r>
      <rPr>
        <sz val="11"/>
        <color rgb="FF000000"/>
        <rFont val="Noto Sans"/>
        <family val="2"/>
      </rPr>
      <t xml:space="preserve">③　</t>
    </r>
    <r>
      <rPr>
        <b val="true"/>
        <u val="single"/>
        <sz val="11"/>
        <color rgb="FF000000"/>
        <rFont val="Noto Sans"/>
        <family val="2"/>
      </rPr>
      <t xml:space="preserve">級の間違いは失格になるので必ずクラブでも確認すること。</t>
    </r>
    <r>
      <rPr>
        <sz val="11"/>
        <color rgb="FF000000"/>
        <rFont val="Noto Sans"/>
        <family val="2"/>
      </rPr>
      <t xml:space="preserve">所属は協会に登録してあるものか各クラブで提出時に確認すること。</t>
    </r>
  </si>
  <si>
    <r>
      <rPr>
        <sz val="11"/>
        <color rgb="FF000000"/>
        <rFont val="Noto Sans"/>
        <family val="2"/>
      </rPr>
      <t xml:space="preserve">④　ポイントを保持している者は、</t>
    </r>
    <r>
      <rPr>
        <b val="true"/>
        <sz val="11"/>
        <color rgb="FF000000"/>
        <rFont val="Noto Sans"/>
        <family val="2"/>
      </rPr>
      <t xml:space="preserve">必ず記入</t>
    </r>
    <r>
      <rPr>
        <sz val="11"/>
        <color rgb="FF000000"/>
        <rFont val="Noto Sans"/>
        <family val="2"/>
      </rPr>
      <t xml:space="preserve">すること。</t>
    </r>
    <r>
      <rPr>
        <b val="true"/>
        <sz val="11"/>
        <color rgb="FF000000"/>
        <rFont val="Noto Sans"/>
        <family val="2"/>
      </rPr>
      <t xml:space="preserve">記載の無い者は０ポイント</t>
    </r>
    <r>
      <rPr>
        <sz val="11"/>
        <color rgb="FF000000"/>
        <rFont val="Noto Sans"/>
        <family val="2"/>
      </rPr>
      <t xml:space="preserve">として扱うので注意のこと。ポイントは、県協会の</t>
    </r>
  </si>
  <si>
    <r>
      <rPr>
        <sz val="11"/>
        <color rgb="FF000000"/>
        <rFont val="Noto Sans"/>
        <family val="2"/>
      </rPr>
      <t xml:space="preserve">　　　ホームページで確かめること。</t>
    </r>
    <r>
      <rPr>
        <b val="true"/>
        <sz val="11"/>
        <color rgb="FF000000"/>
        <rFont val="Noto Sans"/>
        <family val="2"/>
      </rPr>
      <t xml:space="preserve">（ＪＯＰは県ポイントに含まれているので重ねて入れないように注意すること）</t>
    </r>
  </si>
  <si>
    <t xml:space="preserve">⑤　ベテランの申し込みの欄がないものは、必要に応じて年齢を書いてください。</t>
  </si>
  <si>
    <t xml:space="preserve">ミックスＩ、Ｊ級の記入の仕方はホームページを参照してください。申し込み用紙は、ホームページ上にあるのでコピーして</t>
  </si>
  <si>
    <t xml:space="preserve">使ってください。自作のものでも良いですが、幅など原型に近くしてください。</t>
  </si>
  <si>
    <t xml:space="preserve">大　会　参　加　申　し　込　み　用　紙　（ 　ダ　ン　ロ　ッ　プ　 ）　　　　山梨県テニス協会</t>
  </si>
  <si>
    <r>
      <rPr>
        <sz val="7"/>
        <color rgb="FF000000"/>
        <rFont val="ＭＳ Ｐゴシック"/>
        <family val="3"/>
        <charset val="128"/>
      </rPr>
      <t xml:space="preserve">1.2</t>
    </r>
    <r>
      <rPr>
        <sz val="7"/>
        <color rgb="FF000000"/>
        <rFont val="Noto Sans"/>
        <family val="2"/>
      </rPr>
      <t xml:space="preserve">千円本数</t>
    </r>
  </si>
  <si>
    <r>
      <rPr>
        <sz val="7"/>
        <color rgb="FF000000"/>
        <rFont val="ＭＳ Ｐゴシック"/>
        <family val="3"/>
        <charset val="128"/>
      </rPr>
      <t xml:space="preserve">0.8</t>
    </r>
    <r>
      <rPr>
        <sz val="7"/>
        <color rgb="FF000000"/>
        <rFont val="Noto Sans"/>
        <family val="2"/>
      </rPr>
      <t xml:space="preserve">千円本数</t>
    </r>
  </si>
  <si>
    <t xml:space="preserve">男シ</t>
  </si>
  <si>
    <t xml:space="preserve">女シ</t>
  </si>
  <si>
    <t xml:space="preserve">ＭＩＸ　Ｉ</t>
  </si>
  <si>
    <t xml:space="preserve">ＭＩＸ　Ｊ</t>
  </si>
  <si>
    <t xml:space="preserve">　　歳シ</t>
  </si>
  <si>
    <t xml:space="preserve">　　歳ダ</t>
  </si>
  <si>
    <r>
      <rPr>
        <sz val="10"/>
        <color rgb="FF000000"/>
        <rFont val="ＭＳ Ｐゴシック"/>
        <family val="3"/>
        <charset val="128"/>
      </rPr>
      <t xml:space="preserve">1.2</t>
    </r>
    <r>
      <rPr>
        <sz val="10"/>
        <color rgb="FF000000"/>
        <rFont val="Noto Sans"/>
        <family val="2"/>
      </rPr>
      <t xml:space="preserve">千円本数</t>
    </r>
  </si>
  <si>
    <r>
      <rPr>
        <sz val="10"/>
        <rFont val="ＭＳ Ｐゴシック"/>
        <family val="3"/>
        <charset val="128"/>
      </rPr>
      <t xml:space="preserve">0.8</t>
    </r>
    <r>
      <rPr>
        <sz val="10"/>
        <rFont val="Noto Sans"/>
        <family val="2"/>
      </rPr>
      <t xml:space="preserve">千円本数</t>
    </r>
  </si>
  <si>
    <r>
      <rPr>
        <sz val="10"/>
        <color rgb="FF000000"/>
        <rFont val="ＭＳ Ｐゴシック"/>
        <family val="3"/>
        <charset val="128"/>
      </rPr>
      <t xml:space="preserve">1.2</t>
    </r>
    <r>
      <rPr>
        <sz val="10"/>
        <color rgb="FF000000"/>
        <rFont val="Noto Sans"/>
        <family val="2"/>
      </rPr>
      <t xml:space="preserve">千円</t>
    </r>
    <r>
      <rPr>
        <sz val="10"/>
        <color rgb="FF000000"/>
        <rFont val="ＭＳ Ｐゴシック"/>
        <family val="3"/>
        <charset val="128"/>
      </rPr>
      <t xml:space="preserve">×</t>
    </r>
    <r>
      <rPr>
        <sz val="10"/>
        <color rgb="FF000000"/>
        <rFont val="Noto Sans"/>
        <family val="2"/>
      </rPr>
      <t xml:space="preserve">本数</t>
    </r>
  </si>
  <si>
    <t xml:space="preserve">千円ｘ本数</t>
  </si>
  <si>
    <r>
      <rPr>
        <sz val="10"/>
        <rFont val="ＭＳ Ｐゴシック"/>
        <family val="3"/>
        <charset val="128"/>
      </rPr>
      <t xml:space="preserve">0.8</t>
    </r>
    <r>
      <rPr>
        <sz val="10"/>
        <rFont val="Noto Sans"/>
        <family val="2"/>
      </rPr>
      <t xml:space="preserve">千円ｘ本数</t>
    </r>
  </si>
  <si>
    <t xml:space="preserve">区分：</t>
  </si>
  <si>
    <t xml:space="preserve">一般、高校、中学以下</t>
  </si>
  <si>
    <t xml:space="preserve">※切り取って提出するもの。全て書き込む（〃マークは禁止）</t>
  </si>
  <si>
    <t xml:space="preserve">種　　目</t>
  </si>
  <si>
    <r>
      <rPr>
        <sz val="11"/>
        <color rgb="FF000000"/>
        <rFont val="ＭＳ Ｐゴシック"/>
        <family val="3"/>
        <charset val="128"/>
      </rPr>
      <t xml:space="preserve">Jr</t>
    </r>
    <r>
      <rPr>
        <sz val="11"/>
        <color rgb="FF000000"/>
        <rFont val="Noto Sans"/>
        <family val="2"/>
      </rPr>
      <t xml:space="preserve">判定</t>
    </r>
  </si>
  <si>
    <r>
      <rPr>
        <sz val="11"/>
        <color rgb="FF000000"/>
        <rFont val="Noto Sans"/>
        <family val="2"/>
      </rPr>
      <t xml:space="preserve">ｇ</t>
    </r>
    <r>
      <rPr>
        <sz val="11"/>
        <color rgb="FF000000"/>
        <rFont val="ＭＳ Ｐゴシック"/>
        <family val="3"/>
        <charset val="128"/>
      </rPr>
      <t xml:space="preserve">MS</t>
    </r>
  </si>
  <si>
    <r>
      <rPr>
        <sz val="11"/>
        <color rgb="FF000000"/>
        <rFont val="Noto Sans"/>
        <family val="2"/>
      </rPr>
      <t xml:space="preserve">ｇ</t>
    </r>
    <r>
      <rPr>
        <sz val="11"/>
        <color rgb="FF000000"/>
        <rFont val="ＭＳ Ｐゴシック"/>
        <family val="3"/>
        <charset val="128"/>
      </rPr>
      <t xml:space="preserve">WS</t>
    </r>
  </si>
  <si>
    <r>
      <rPr>
        <sz val="11"/>
        <color rgb="FF000000"/>
        <rFont val="Noto Sans"/>
        <family val="2"/>
      </rPr>
      <t xml:space="preserve">ｈ</t>
    </r>
    <r>
      <rPr>
        <sz val="11"/>
        <color rgb="FF000000"/>
        <rFont val="ＭＳ Ｐゴシック"/>
        <family val="3"/>
        <charset val="128"/>
      </rPr>
      <t xml:space="preserve">MS</t>
    </r>
  </si>
  <si>
    <r>
      <rPr>
        <sz val="11"/>
        <color rgb="FF000000"/>
        <rFont val="Noto Sans"/>
        <family val="2"/>
      </rPr>
      <t xml:space="preserve">ｈ</t>
    </r>
    <r>
      <rPr>
        <sz val="11"/>
        <color rgb="FF000000"/>
        <rFont val="ＭＳ Ｐゴシック"/>
        <family val="3"/>
        <charset val="128"/>
      </rPr>
      <t xml:space="preserve">WS</t>
    </r>
  </si>
  <si>
    <r>
      <rPr>
        <sz val="11"/>
        <color rgb="FF000000"/>
        <rFont val="Noto Sans"/>
        <family val="2"/>
      </rPr>
      <t xml:space="preserve">ｊ</t>
    </r>
    <r>
      <rPr>
        <sz val="11"/>
        <color rgb="FF000000"/>
        <rFont val="ＭＳ Ｐゴシック"/>
        <family val="3"/>
        <charset val="128"/>
      </rPr>
      <t xml:space="preserve">hMS</t>
    </r>
  </si>
  <si>
    <r>
      <rPr>
        <sz val="11"/>
        <color rgb="FF000000"/>
        <rFont val="Noto Sans"/>
        <family val="2"/>
      </rPr>
      <t xml:space="preserve">ｊ</t>
    </r>
    <r>
      <rPr>
        <sz val="11"/>
        <color rgb="FF000000"/>
        <rFont val="ＭＳ Ｐゴシック"/>
        <family val="3"/>
        <charset val="128"/>
      </rPr>
      <t xml:space="preserve">hWS</t>
    </r>
  </si>
  <si>
    <t xml:space="preserve">ダブルスの級の入力リスト</t>
  </si>
  <si>
    <t xml:space="preserve">AB</t>
  </si>
  <si>
    <t xml:space="preserve">高校</t>
  </si>
  <si>
    <t xml:space="preserve">BCDE</t>
  </si>
  <si>
    <t xml:space="preserve">中学以下</t>
  </si>
  <si>
    <t xml:space="preserve">CDE</t>
  </si>
  <si>
    <t xml:space="preserve">gMDab</t>
  </si>
  <si>
    <t xml:space="preserve">gMDcde</t>
  </si>
  <si>
    <t xml:space="preserve">hMDab</t>
  </si>
  <si>
    <t xml:space="preserve">hMDcde</t>
  </si>
  <si>
    <t xml:space="preserve">JhMDab</t>
  </si>
  <si>
    <t xml:space="preserve">JhMDcde</t>
  </si>
  <si>
    <t xml:space="preserve">gWDbcde</t>
  </si>
  <si>
    <t xml:space="preserve">hWDbcde</t>
  </si>
  <si>
    <t xml:space="preserve">JhWDa</t>
  </si>
  <si>
    <t xml:space="preserve">JhWDbcde</t>
  </si>
  <si>
    <t xml:space="preserve">gMixDi</t>
  </si>
  <si>
    <t xml:space="preserve">hMixDi</t>
  </si>
  <si>
    <t xml:space="preserve">JhMixDi</t>
  </si>
  <si>
    <t xml:space="preserve">gMixDJ</t>
  </si>
  <si>
    <t xml:space="preserve">hMixDJ</t>
  </si>
  <si>
    <t xml:space="preserve">JhMixDJ</t>
  </si>
  <si>
    <t xml:space="preserve">gMD45</t>
  </si>
  <si>
    <t xml:space="preserve">〈使い方と注意〉</t>
  </si>
  <si>
    <t xml:space="preserve">１．ファイルを立ちあげた時、マクロを有効（コンテンツの有効化）にしてください。</t>
  </si>
  <si>
    <t xml:space="preserve">　　ページ拡張のマクロが組まれています。</t>
  </si>
  <si>
    <t xml:space="preserve">２．入力は左側の太線と二重線で囲まれた部分にお願いします。</t>
  </si>
  <si>
    <t xml:space="preserve">　　右側には入力内容がそのまま反映されます。</t>
  </si>
  <si>
    <r>
      <rPr>
        <sz val="11"/>
        <color rgb="FF000000"/>
        <rFont val="Noto Sans"/>
        <family val="2"/>
      </rPr>
      <t xml:space="preserve">３．ページが不足した場合は拡張ボタンをクリックしてください。</t>
    </r>
    <r>
      <rPr>
        <sz val="11"/>
        <color rgb="FF000000"/>
        <rFont val="ＭＳ Ｐゴシック"/>
        <family val="3"/>
        <charset val="128"/>
      </rPr>
      <t xml:space="preserve">2</t>
    </r>
    <r>
      <rPr>
        <sz val="11"/>
        <color rgb="FF000000"/>
        <rFont val="Noto Sans"/>
        <family val="2"/>
      </rPr>
      <t xml:space="preserve">ページになります。</t>
    </r>
  </si>
  <si>
    <t xml:space="preserve">　　ただし、拡張できるのは「選手権ほか」のシートのみです。</t>
  </si>
  <si>
    <t xml:space="preserve">４．選択が必要なセルはリストを使って下さい。</t>
  </si>
  <si>
    <r>
      <rPr>
        <sz val="11"/>
        <color rgb="FF000000"/>
        <rFont val="Noto Sans"/>
        <family val="2"/>
      </rPr>
      <t xml:space="preserve">　　アクティブセルの右側の□ をクリックまたは</t>
    </r>
    <r>
      <rPr>
        <sz val="11"/>
        <color rgb="FF000000"/>
        <rFont val="ＭＳ Ｐゴシック"/>
        <family val="3"/>
        <charset val="128"/>
      </rPr>
      <t xml:space="preserve">ALT</t>
    </r>
    <r>
      <rPr>
        <sz val="11"/>
        <color rgb="FF000000"/>
        <rFont val="Noto Sans"/>
        <family val="2"/>
      </rPr>
      <t xml:space="preserve">キーを押しながら↓でリストが表示されます。</t>
    </r>
  </si>
  <si>
    <t xml:space="preserve">５．入力数と集計数が一致すると本数チェックに〇が表示されます。</t>
  </si>
  <si>
    <t xml:space="preserve">　　誤入力あるいは入力されていない箇所がある場合、本数チェックにマイナスの数字が表示されます。</t>
  </si>
  <si>
    <t xml:space="preserve">　　表示された数字だけカウントされない入力があります。確認ください。</t>
  </si>
  <si>
    <t xml:space="preserve">　　対応していない組合せがあった場合は印刷後、手修正をお願いします。</t>
  </si>
  <si>
    <t xml:space="preserve">　　入力規則にないデータを入力する場合は、データの入力規則をクリアして下さい。</t>
  </si>
  <si>
    <r>
      <rPr>
        <sz val="11"/>
        <color rgb="FF000000"/>
        <rFont val="Noto Sans"/>
        <family val="2"/>
      </rPr>
      <t xml:space="preserve">６．区分のセルで</t>
    </r>
    <r>
      <rPr>
        <sz val="11"/>
        <color rgb="FF000000"/>
        <rFont val="ＭＳ Ｐゴシック"/>
        <family val="3"/>
        <charset val="128"/>
      </rPr>
      <t xml:space="preserve">"</t>
    </r>
    <r>
      <rPr>
        <sz val="11"/>
        <color rgb="FF000000"/>
        <rFont val="Noto Sans"/>
        <family val="2"/>
      </rPr>
      <t xml:space="preserve">高校以下</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高校</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中学以下</t>
    </r>
    <r>
      <rPr>
        <sz val="11"/>
        <color rgb="FF000000"/>
        <rFont val="ＭＳ Ｐゴシック"/>
        <family val="3"/>
        <charset val="128"/>
      </rPr>
      <t xml:space="preserve">"</t>
    </r>
    <r>
      <rPr>
        <sz val="11"/>
        <color rgb="FF000000"/>
        <rFont val="Noto Sans"/>
        <family val="2"/>
      </rPr>
      <t xml:space="preserve">を選択すると右側のセルの一部が赤に変わります。</t>
    </r>
  </si>
  <si>
    <t xml:space="preserve">　　「条件付き書式」のセルの強調表示ルールで数式を使って書式をコントロールしています。</t>
  </si>
  <si>
    <t xml:space="preserve">７．集計のための判定式が表の右側に非表示になっています。削除しないでください。</t>
  </si>
  <si>
    <t xml:space="preserve">メンテナンス情報</t>
  </si>
  <si>
    <t xml:space="preserve">１．入力データの判定</t>
  </si>
  <si>
    <t xml:space="preserve">　　非表示になっている部分に関数か記述されています。</t>
  </si>
  <si>
    <r>
      <rPr>
        <sz val="11"/>
        <color rgb="FF000000"/>
        <rFont val="Noto Sans"/>
        <family val="2"/>
      </rPr>
      <t xml:space="preserve">　　基本的な関数は</t>
    </r>
    <r>
      <rPr>
        <sz val="11"/>
        <color rgb="FF000000"/>
        <rFont val="ＭＳ Ｐゴシック"/>
        <family val="3"/>
        <charset val="128"/>
      </rPr>
      <t xml:space="preserve">AND</t>
    </r>
    <r>
      <rPr>
        <sz val="11"/>
        <color rgb="FF000000"/>
        <rFont val="Noto Sans"/>
        <family val="2"/>
      </rPr>
      <t xml:space="preserve">関数と</t>
    </r>
    <r>
      <rPr>
        <sz val="11"/>
        <color rgb="FF000000"/>
        <rFont val="ＭＳ Ｐゴシック"/>
        <family val="3"/>
        <charset val="128"/>
      </rPr>
      <t xml:space="preserve">OR</t>
    </r>
    <r>
      <rPr>
        <sz val="11"/>
        <color rgb="FF000000"/>
        <rFont val="Noto Sans"/>
        <family val="2"/>
      </rPr>
      <t xml:space="preserve">関数のみです。</t>
    </r>
  </si>
  <si>
    <r>
      <rPr>
        <sz val="11"/>
        <color rgb="FF000000"/>
        <rFont val="Noto Sans"/>
        <family val="2"/>
      </rPr>
      <t xml:space="preserve">　　　</t>
    </r>
    <r>
      <rPr>
        <sz val="11"/>
        <color rgb="FF000000"/>
        <rFont val="ＭＳ Ｐゴシック"/>
        <family val="3"/>
        <charset val="128"/>
      </rPr>
      <t xml:space="preserve">AND</t>
    </r>
    <r>
      <rPr>
        <sz val="11"/>
        <color rgb="FF000000"/>
        <rFont val="Noto Sans"/>
        <family val="2"/>
      </rPr>
      <t xml:space="preserve">（</t>
    </r>
    <r>
      <rPr>
        <sz val="11"/>
        <color rgb="FF000000"/>
        <rFont val="ＭＳ Ｐゴシック"/>
        <family val="3"/>
        <charset val="128"/>
      </rPr>
      <t xml:space="preserve">a,b,c</t>
    </r>
    <r>
      <rPr>
        <sz val="11"/>
        <color rgb="FF000000"/>
        <rFont val="Noto Sans"/>
        <family val="2"/>
      </rPr>
      <t xml:space="preserve">）は</t>
    </r>
    <r>
      <rPr>
        <sz val="11"/>
        <color rgb="FF000000"/>
        <rFont val="ＭＳ Ｐゴシック"/>
        <family val="3"/>
        <charset val="128"/>
      </rPr>
      <t xml:space="preserve">a</t>
    </r>
    <r>
      <rPr>
        <sz val="11"/>
        <color rgb="FF000000"/>
        <rFont val="Noto Sans"/>
        <family val="2"/>
      </rPr>
      <t xml:space="preserve">と</t>
    </r>
    <r>
      <rPr>
        <sz val="11"/>
        <color rgb="FF000000"/>
        <rFont val="ＭＳ Ｐゴシック"/>
        <family val="3"/>
        <charset val="128"/>
      </rPr>
      <t xml:space="preserve">b</t>
    </r>
    <r>
      <rPr>
        <sz val="11"/>
        <color rgb="FF000000"/>
        <rFont val="Noto Sans"/>
        <family val="2"/>
      </rPr>
      <t xml:space="preserve">と</t>
    </r>
    <r>
      <rPr>
        <sz val="11"/>
        <color rgb="FF000000"/>
        <rFont val="ＭＳ Ｐゴシック"/>
        <family val="3"/>
        <charset val="128"/>
      </rPr>
      <t xml:space="preserve">c</t>
    </r>
    <r>
      <rPr>
        <sz val="11"/>
        <color rgb="FF000000"/>
        <rFont val="Noto Sans"/>
        <family val="2"/>
      </rPr>
      <t xml:space="preserve">のすべての条件を満たしたときに</t>
    </r>
    <r>
      <rPr>
        <sz val="11"/>
        <color rgb="FF000000"/>
        <rFont val="ＭＳ Ｐゴシック"/>
        <family val="3"/>
        <charset val="128"/>
      </rPr>
      <t xml:space="preserve">TRUE</t>
    </r>
    <r>
      <rPr>
        <sz val="11"/>
        <color rgb="FF000000"/>
        <rFont val="Noto Sans"/>
        <family val="2"/>
      </rPr>
      <t xml:space="preserve">を返します。</t>
    </r>
  </si>
  <si>
    <r>
      <rPr>
        <sz val="11"/>
        <color rgb="FF000000"/>
        <rFont val="Noto Sans"/>
        <family val="2"/>
      </rPr>
      <t xml:space="preserve">　　　</t>
    </r>
    <r>
      <rPr>
        <sz val="11"/>
        <color rgb="FF000000"/>
        <rFont val="ＭＳ Ｐゴシック"/>
        <family val="3"/>
        <charset val="128"/>
      </rPr>
      <t xml:space="preserve">OR</t>
    </r>
    <r>
      <rPr>
        <sz val="11"/>
        <color rgb="FF000000"/>
        <rFont val="Noto Sans"/>
        <family val="2"/>
      </rPr>
      <t xml:space="preserve">（</t>
    </r>
    <r>
      <rPr>
        <sz val="11"/>
        <color rgb="FF000000"/>
        <rFont val="ＭＳ Ｐゴシック"/>
        <family val="3"/>
        <charset val="128"/>
      </rPr>
      <t xml:space="preserve">a,b,c</t>
    </r>
    <r>
      <rPr>
        <sz val="11"/>
        <color rgb="FF000000"/>
        <rFont val="Noto Sans"/>
        <family val="2"/>
      </rPr>
      <t xml:space="preserve">）は、</t>
    </r>
    <r>
      <rPr>
        <sz val="11"/>
        <color rgb="FF000000"/>
        <rFont val="ＭＳ Ｐゴシック"/>
        <family val="3"/>
        <charset val="128"/>
      </rPr>
      <t xml:space="preserve">a</t>
    </r>
    <r>
      <rPr>
        <sz val="11"/>
        <color rgb="FF000000"/>
        <rFont val="Noto Sans"/>
        <family val="2"/>
      </rPr>
      <t xml:space="preserve">または</t>
    </r>
    <r>
      <rPr>
        <sz val="11"/>
        <color rgb="FF000000"/>
        <rFont val="ＭＳ Ｐゴシック"/>
        <family val="3"/>
        <charset val="128"/>
      </rPr>
      <t xml:space="preserve">b</t>
    </r>
    <r>
      <rPr>
        <sz val="11"/>
        <color rgb="FF000000"/>
        <rFont val="Noto Sans"/>
        <family val="2"/>
      </rPr>
      <t xml:space="preserve">または</t>
    </r>
    <r>
      <rPr>
        <sz val="11"/>
        <color rgb="FF000000"/>
        <rFont val="ＭＳ Ｐゴシック"/>
        <family val="3"/>
        <charset val="128"/>
      </rPr>
      <t xml:space="preserve">c</t>
    </r>
    <r>
      <rPr>
        <sz val="11"/>
        <color rgb="FF000000"/>
        <rFont val="Noto Sans"/>
        <family val="2"/>
      </rPr>
      <t xml:space="preserve">の条件のいずれかを満たした場合</t>
    </r>
    <r>
      <rPr>
        <sz val="11"/>
        <color rgb="FF000000"/>
        <rFont val="ＭＳ Ｐゴシック"/>
        <family val="3"/>
        <charset val="128"/>
      </rPr>
      <t xml:space="preserve">TRUE</t>
    </r>
    <r>
      <rPr>
        <sz val="11"/>
        <color rgb="FF000000"/>
        <rFont val="Noto Sans"/>
        <family val="2"/>
      </rPr>
      <t xml:space="preserve">を返します。</t>
    </r>
  </si>
  <si>
    <r>
      <rPr>
        <sz val="11"/>
        <color rgb="FF000000"/>
        <rFont val="Noto Sans"/>
        <family val="2"/>
      </rPr>
      <t xml:space="preserve">　　例１）一般の男子シングルス</t>
    </r>
    <r>
      <rPr>
        <sz val="11"/>
        <color rgb="FF000000"/>
        <rFont val="ＭＳ Ｐゴシック"/>
        <family val="3"/>
        <charset val="128"/>
      </rPr>
      <t xml:space="preserve">A</t>
    </r>
    <r>
      <rPr>
        <sz val="11"/>
        <color rgb="FF000000"/>
        <rFont val="Noto Sans"/>
        <family val="2"/>
      </rPr>
      <t xml:space="preserve">を判定する場合</t>
    </r>
  </si>
  <si>
    <r>
      <rPr>
        <sz val="9"/>
        <color rgb="FF000000"/>
        <rFont val="ＭＳ Ｐゴシック"/>
        <family val="3"/>
        <charset val="128"/>
      </rPr>
      <t xml:space="preserve">AND($C24="</t>
    </r>
    <r>
      <rPr>
        <sz val="9"/>
        <color rgb="FF000000"/>
        <rFont val="Noto Sans"/>
        <family val="2"/>
      </rPr>
      <t xml:space="preserve">男</t>
    </r>
    <r>
      <rPr>
        <sz val="9"/>
        <color rgb="FF000000"/>
        <rFont val="ＭＳ Ｐゴシック"/>
        <family val="3"/>
        <charset val="128"/>
      </rPr>
      <t xml:space="preserve">",$I24="a",G24="</t>
    </r>
    <r>
      <rPr>
        <sz val="9"/>
        <color rgb="FF000000"/>
        <rFont val="Noto Sans"/>
        <family val="2"/>
      </rPr>
      <t xml:space="preserve">男子シングルス</t>
    </r>
    <r>
      <rPr>
        <sz val="9"/>
        <color rgb="FF000000"/>
        <rFont val="ＭＳ Ｐゴシック"/>
        <family val="3"/>
        <charset val="128"/>
      </rPr>
      <t xml:space="preserve">",$D24="</t>
    </r>
    <r>
      <rPr>
        <sz val="9"/>
        <color rgb="FF000000"/>
        <rFont val="Noto Sans"/>
        <family val="2"/>
      </rPr>
      <t xml:space="preserve">一般</t>
    </r>
    <r>
      <rPr>
        <sz val="9"/>
        <color rgb="FF000000"/>
        <rFont val="ＭＳ Ｐゴシック"/>
        <family val="3"/>
        <charset val="128"/>
      </rPr>
      <t xml:space="preserve">")</t>
    </r>
  </si>
  <si>
    <r>
      <rPr>
        <sz val="11"/>
        <color rgb="FF000000"/>
        <rFont val="Noto Sans"/>
        <family val="2"/>
      </rPr>
      <t xml:space="preserve">性別：男、区分：一般、種別：男子シングルス、級：</t>
    </r>
    <r>
      <rPr>
        <sz val="11"/>
        <color rgb="FF000000"/>
        <rFont val="ＭＳ Ｐゴシック"/>
        <family val="3"/>
        <charset val="128"/>
      </rPr>
      <t xml:space="preserve">A</t>
    </r>
    <r>
      <rPr>
        <sz val="11"/>
        <color rgb="FF000000"/>
        <rFont val="Noto Sans"/>
        <family val="2"/>
      </rPr>
      <t xml:space="preserve">のすべてを満たすと</t>
    </r>
    <r>
      <rPr>
        <sz val="11"/>
        <color rgb="FF000000"/>
        <rFont val="ＭＳ Ｐゴシック"/>
        <family val="3"/>
        <charset val="128"/>
      </rPr>
      <t xml:space="preserve">TRUE</t>
    </r>
    <r>
      <rPr>
        <sz val="11"/>
        <color rgb="FF000000"/>
        <rFont val="Noto Sans"/>
        <family val="2"/>
      </rPr>
      <t xml:space="preserve">を返します。</t>
    </r>
  </si>
  <si>
    <r>
      <rPr>
        <sz val="11"/>
        <color rgb="FF000000"/>
        <rFont val="Noto Sans"/>
        <family val="2"/>
      </rPr>
      <t xml:space="preserve">　　例２）一般の男子ダブルス</t>
    </r>
    <r>
      <rPr>
        <sz val="11"/>
        <color rgb="FF000000"/>
        <rFont val="ＭＳ Ｐゴシック"/>
        <family val="3"/>
        <charset val="128"/>
      </rPr>
      <t xml:space="preserve">A</t>
    </r>
    <r>
      <rPr>
        <sz val="11"/>
        <color rgb="FF000000"/>
        <rFont val="Noto Sans"/>
        <family val="2"/>
      </rPr>
      <t xml:space="preserve">を判定する場合</t>
    </r>
  </si>
  <si>
    <r>
      <rPr>
        <sz val="9"/>
        <color rgb="FF000000"/>
        <rFont val="ＭＳ Ｐゴシック"/>
        <family val="3"/>
        <charset val="128"/>
      </rPr>
      <t xml:space="preserve">OR(AND($C60="</t>
    </r>
    <r>
      <rPr>
        <sz val="9"/>
        <color rgb="FF000000"/>
        <rFont val="Noto Sans"/>
        <family val="2"/>
      </rPr>
      <t xml:space="preserve">男</t>
    </r>
    <r>
      <rPr>
        <sz val="9"/>
        <color rgb="FF000000"/>
        <rFont val="ＭＳ Ｐゴシック"/>
        <family val="3"/>
        <charset val="128"/>
      </rPr>
      <t xml:space="preserve">",$C61="</t>
    </r>
    <r>
      <rPr>
        <sz val="9"/>
        <color rgb="FF000000"/>
        <rFont val="Noto Sans"/>
        <family val="2"/>
      </rPr>
      <t xml:space="preserve">男</t>
    </r>
    <r>
      <rPr>
        <sz val="9"/>
        <color rgb="FF000000"/>
        <rFont val="ＭＳ Ｐゴシック"/>
        <family val="3"/>
        <charset val="128"/>
      </rPr>
      <t xml:space="preserve">",$D60="</t>
    </r>
    <r>
      <rPr>
        <sz val="9"/>
        <color rgb="FF000000"/>
        <rFont val="Noto Sans"/>
        <family val="2"/>
      </rPr>
      <t xml:space="preserve">一般</t>
    </r>
    <r>
      <rPr>
        <sz val="9"/>
        <color rgb="FF000000"/>
        <rFont val="ＭＳ Ｐゴシック"/>
        <family val="3"/>
        <charset val="128"/>
      </rPr>
      <t xml:space="preserve">",$D61="</t>
    </r>
    <r>
      <rPr>
        <sz val="9"/>
        <color rgb="FF000000"/>
        <rFont val="Noto Sans"/>
        <family val="2"/>
      </rPr>
      <t xml:space="preserve">一般</t>
    </r>
    <r>
      <rPr>
        <sz val="9"/>
        <color rgb="FF000000"/>
        <rFont val="ＭＳ Ｐゴシック"/>
        <family val="3"/>
        <charset val="128"/>
      </rPr>
      <t xml:space="preserve">",$G60="</t>
    </r>
    <r>
      <rPr>
        <sz val="9"/>
        <color rgb="FF000000"/>
        <rFont val="Noto Sans"/>
        <family val="2"/>
      </rPr>
      <t xml:space="preserve">男子ダブルス</t>
    </r>
    <r>
      <rPr>
        <sz val="9"/>
        <color rgb="FF000000"/>
        <rFont val="ＭＳ Ｐゴシック"/>
        <family val="3"/>
        <charset val="128"/>
      </rPr>
      <t xml:space="preserve">",$I60="a")</t>
    </r>
  </si>
  <si>
    <r>
      <rPr>
        <sz val="9"/>
        <color rgb="FF000000"/>
        <rFont val="ＭＳ Ｐゴシック"/>
        <family val="3"/>
        <charset val="128"/>
      </rPr>
      <t xml:space="preserve">    ,AND($C60="</t>
    </r>
    <r>
      <rPr>
        <sz val="9"/>
        <color rgb="FF000000"/>
        <rFont val="Noto Sans"/>
        <family val="2"/>
      </rPr>
      <t xml:space="preserve">男</t>
    </r>
    <r>
      <rPr>
        <sz val="9"/>
        <color rgb="FF000000"/>
        <rFont val="ＭＳ Ｐゴシック"/>
        <family val="3"/>
        <charset val="128"/>
      </rPr>
      <t xml:space="preserve">",$C61="</t>
    </r>
    <r>
      <rPr>
        <sz val="9"/>
        <color rgb="FF000000"/>
        <rFont val="Noto Sans"/>
        <family val="2"/>
      </rPr>
      <t xml:space="preserve">男</t>
    </r>
    <r>
      <rPr>
        <sz val="9"/>
        <color rgb="FF000000"/>
        <rFont val="ＭＳ Ｐゴシック"/>
        <family val="3"/>
        <charset val="128"/>
      </rPr>
      <t xml:space="preserve">",$D60="</t>
    </r>
    <r>
      <rPr>
        <sz val="9"/>
        <color rgb="FF000000"/>
        <rFont val="Noto Sans"/>
        <family val="2"/>
      </rPr>
      <t xml:space="preserve">一般</t>
    </r>
    <r>
      <rPr>
        <sz val="9"/>
        <color rgb="FF000000"/>
        <rFont val="ＭＳ Ｐゴシック"/>
        <family val="3"/>
        <charset val="128"/>
      </rPr>
      <t xml:space="preserve">",$D61="</t>
    </r>
    <r>
      <rPr>
        <sz val="9"/>
        <color rgb="FF000000"/>
        <rFont val="Noto Sans"/>
        <family val="2"/>
      </rPr>
      <t xml:space="preserve">高校以下</t>
    </r>
    <r>
      <rPr>
        <sz val="9"/>
        <color rgb="FF000000"/>
        <rFont val="ＭＳ Ｐゴシック"/>
        <family val="3"/>
        <charset val="128"/>
      </rPr>
      <t xml:space="preserve">",$G60="</t>
    </r>
    <r>
      <rPr>
        <sz val="9"/>
        <color rgb="FF000000"/>
        <rFont val="Noto Sans"/>
        <family val="2"/>
      </rPr>
      <t xml:space="preserve">男子ダブルス</t>
    </r>
    <r>
      <rPr>
        <sz val="9"/>
        <color rgb="FF000000"/>
        <rFont val="ＭＳ Ｐゴシック"/>
        <family val="3"/>
        <charset val="128"/>
      </rPr>
      <t xml:space="preserve">",$I60="a") </t>
    </r>
  </si>
  <si>
    <r>
      <rPr>
        <sz val="9"/>
        <color rgb="FF000000"/>
        <rFont val="ＭＳ Ｐゴシック"/>
        <family val="3"/>
        <charset val="128"/>
      </rPr>
      <t xml:space="preserve">    ,AND($C60="</t>
    </r>
    <r>
      <rPr>
        <sz val="9"/>
        <color rgb="FF000000"/>
        <rFont val="Noto Sans"/>
        <family val="2"/>
      </rPr>
      <t xml:space="preserve">男</t>
    </r>
    <r>
      <rPr>
        <sz val="9"/>
        <color rgb="FF000000"/>
        <rFont val="ＭＳ Ｐゴシック"/>
        <family val="3"/>
        <charset val="128"/>
      </rPr>
      <t xml:space="preserve">",$C61="</t>
    </r>
    <r>
      <rPr>
        <sz val="9"/>
        <color rgb="FF000000"/>
        <rFont val="Noto Sans"/>
        <family val="2"/>
      </rPr>
      <t xml:space="preserve">男</t>
    </r>
    <r>
      <rPr>
        <sz val="9"/>
        <color rgb="FF000000"/>
        <rFont val="ＭＳ Ｐゴシック"/>
        <family val="3"/>
        <charset val="128"/>
      </rPr>
      <t xml:space="preserve">",$D60="</t>
    </r>
    <r>
      <rPr>
        <sz val="9"/>
        <color rgb="FF000000"/>
        <rFont val="Noto Sans"/>
        <family val="2"/>
      </rPr>
      <t xml:space="preserve">高校以下</t>
    </r>
    <r>
      <rPr>
        <sz val="9"/>
        <color rgb="FF000000"/>
        <rFont val="ＭＳ Ｐゴシック"/>
        <family val="3"/>
        <charset val="128"/>
      </rPr>
      <t xml:space="preserve">",$D61="</t>
    </r>
    <r>
      <rPr>
        <sz val="9"/>
        <color rgb="FF000000"/>
        <rFont val="Noto Sans"/>
        <family val="2"/>
      </rPr>
      <t xml:space="preserve">一般</t>
    </r>
    <r>
      <rPr>
        <sz val="9"/>
        <color rgb="FF000000"/>
        <rFont val="ＭＳ Ｐゴシック"/>
        <family val="3"/>
        <charset val="128"/>
      </rPr>
      <t xml:space="preserve">",$G60="</t>
    </r>
    <r>
      <rPr>
        <sz val="9"/>
        <color rgb="FF000000"/>
        <rFont val="Noto Sans"/>
        <family val="2"/>
      </rPr>
      <t xml:space="preserve">男子ダブルス</t>
    </r>
    <r>
      <rPr>
        <sz val="9"/>
        <color rgb="FF000000"/>
        <rFont val="ＭＳ Ｐゴシック"/>
        <family val="3"/>
        <charset val="128"/>
      </rPr>
      <t xml:space="preserve">",$I60="a"))</t>
    </r>
  </si>
  <si>
    <t xml:space="preserve">一般と一般、一般と高校以下、高校以下と一般の３通りを一般としています。</t>
  </si>
  <si>
    <t xml:space="preserve">２．集計</t>
  </si>
  <si>
    <r>
      <rPr>
        <sz val="11"/>
        <color rgb="FF000000"/>
        <rFont val="Noto Sans"/>
        <family val="2"/>
      </rPr>
      <t xml:space="preserve">　　入力行の非表示部分に男子シングルス</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女子シングルス</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等の判定式が</t>
    </r>
  </si>
  <si>
    <t xml:space="preserve">　　列ごとに記述されています。</t>
  </si>
  <si>
    <r>
      <rPr>
        <sz val="11"/>
        <color rgb="FF000000"/>
        <rFont val="Noto Sans"/>
        <family val="2"/>
      </rPr>
      <t xml:space="preserve">　　例えば男子シングルス</t>
    </r>
    <r>
      <rPr>
        <sz val="11"/>
        <color rgb="FF000000"/>
        <rFont val="ＭＳ Ｐゴシック"/>
        <family val="3"/>
        <charset val="128"/>
      </rPr>
      <t xml:space="preserve">A</t>
    </r>
    <r>
      <rPr>
        <sz val="11"/>
        <color rgb="FF000000"/>
        <rFont val="Noto Sans"/>
        <family val="2"/>
      </rPr>
      <t xml:space="preserve">（一般）を集計する場合、男子シングルス</t>
    </r>
    <r>
      <rPr>
        <sz val="11"/>
        <color rgb="FF000000"/>
        <rFont val="ＭＳ Ｐゴシック"/>
        <family val="3"/>
        <charset val="128"/>
      </rPr>
      <t xml:space="preserve">A</t>
    </r>
    <r>
      <rPr>
        <sz val="11"/>
        <color rgb="FF000000"/>
        <rFont val="Noto Sans"/>
        <family val="2"/>
      </rPr>
      <t xml:space="preserve">（一般）列の</t>
    </r>
    <r>
      <rPr>
        <sz val="11"/>
        <color rgb="FF000000"/>
        <rFont val="ＭＳ Ｐゴシック"/>
        <family val="3"/>
        <charset val="128"/>
      </rPr>
      <t xml:space="preserve">TRUE</t>
    </r>
    <r>
      <rPr>
        <sz val="11"/>
        <color rgb="FF000000"/>
        <rFont val="Noto Sans"/>
        <family val="2"/>
      </rPr>
      <t xml:space="preserve">を</t>
    </r>
  </si>
  <si>
    <r>
      <rPr>
        <sz val="11"/>
        <color rgb="FF000000"/>
        <rFont val="Noto Sans"/>
        <family val="2"/>
      </rPr>
      <t xml:space="preserve">　　</t>
    </r>
    <r>
      <rPr>
        <sz val="11"/>
        <color rgb="FF000000"/>
        <rFont val="ＭＳ Ｐゴシック"/>
        <family val="3"/>
        <charset val="128"/>
      </rPr>
      <t xml:space="preserve">COUNTIF</t>
    </r>
    <r>
      <rPr>
        <sz val="11"/>
        <color rgb="FF000000"/>
        <rFont val="Noto Sans"/>
        <family val="2"/>
      </rPr>
      <t xml:space="preserve">関数を使って数えます。</t>
    </r>
  </si>
  <si>
    <r>
      <rPr>
        <sz val="11"/>
        <color rgb="FF000000"/>
        <rFont val="Noto Sans"/>
        <family val="2"/>
      </rPr>
      <t xml:space="preserve">　　また、</t>
    </r>
    <r>
      <rPr>
        <sz val="11"/>
        <color rgb="FF000000"/>
        <rFont val="ＭＳ Ｐゴシック"/>
        <family val="3"/>
        <charset val="128"/>
      </rPr>
      <t xml:space="preserve">IF</t>
    </r>
    <r>
      <rPr>
        <sz val="11"/>
        <color rgb="FF000000"/>
        <rFont val="Noto Sans"/>
        <family val="2"/>
      </rPr>
      <t xml:space="preserve">関数を使って未入力の場合は空白を返すようにしてあります。</t>
    </r>
  </si>
  <si>
    <r>
      <rPr>
        <sz val="11"/>
        <color rgb="FF000000"/>
        <rFont val="Noto Sans"/>
        <family val="2"/>
      </rPr>
      <t xml:space="preserve">　　例）男子シングルス</t>
    </r>
    <r>
      <rPr>
        <sz val="11"/>
        <color rgb="FF000000"/>
        <rFont val="ＭＳ Ｐゴシック"/>
        <family val="3"/>
        <charset val="128"/>
      </rPr>
      <t xml:space="preserve">A</t>
    </r>
  </si>
  <si>
    <t xml:space="preserve">IF(COUNTIF(U$24:U$58,TRUE)=0,"",COUNTIF(U$24:U$58,TRUE))</t>
  </si>
  <si>
    <t xml:space="preserve">３．ジュニア判定</t>
  </si>
  <si>
    <t xml:space="preserve">　　ダンロップの書式で使用しています。</t>
  </si>
  <si>
    <r>
      <rPr>
        <sz val="11"/>
        <color rgb="FF000000"/>
        <rFont val="Noto Sans"/>
        <family val="2"/>
      </rPr>
      <t xml:space="preserve">　　</t>
    </r>
    <r>
      <rPr>
        <sz val="11"/>
        <color rgb="FF000000"/>
        <rFont val="ＭＳ Ｐゴシック"/>
        <family val="3"/>
        <charset val="128"/>
      </rPr>
      <t xml:space="preserve">OR</t>
    </r>
    <r>
      <rPr>
        <sz val="11"/>
        <color rgb="FF000000"/>
        <rFont val="Noto Sans"/>
        <family val="2"/>
      </rPr>
      <t xml:space="preserve">関数を使って高校生または中学生以下を</t>
    </r>
    <r>
      <rPr>
        <sz val="11"/>
        <color rgb="FF000000"/>
        <rFont val="ＭＳ Ｐゴシック"/>
        <family val="3"/>
        <charset val="128"/>
      </rPr>
      <t xml:space="preserve">TRUE</t>
    </r>
    <r>
      <rPr>
        <sz val="11"/>
        <color rgb="FF000000"/>
        <rFont val="Noto Sans"/>
        <family val="2"/>
      </rPr>
      <t xml:space="preserve">としています。</t>
    </r>
  </si>
  <si>
    <r>
      <rPr>
        <sz val="11"/>
        <color rgb="FF000000"/>
        <rFont val="Noto Sans"/>
        <family val="2"/>
      </rPr>
      <t xml:space="preserve">　　また、</t>
    </r>
    <r>
      <rPr>
        <sz val="11"/>
        <color rgb="FF000000"/>
        <rFont val="ＭＳ Ｐゴシック"/>
        <family val="3"/>
        <charset val="128"/>
      </rPr>
      <t xml:space="preserve">TRUE</t>
    </r>
    <r>
      <rPr>
        <sz val="11"/>
        <color rgb="FF000000"/>
        <rFont val="Noto Sans"/>
        <family val="2"/>
      </rPr>
      <t xml:space="preserve">の場合は</t>
    </r>
    <r>
      <rPr>
        <sz val="11"/>
        <color rgb="FF000000"/>
        <rFont val="ＭＳ Ｐゴシック"/>
        <family val="3"/>
        <charset val="128"/>
      </rPr>
      <t xml:space="preserve">Q</t>
    </r>
    <r>
      <rPr>
        <sz val="11"/>
        <color rgb="FF000000"/>
        <rFont val="Noto Sans"/>
        <family val="2"/>
      </rPr>
      <t xml:space="preserve">のセルを「条件付き書式」のセルの強調表示ルールで数式を使って</t>
    </r>
  </si>
  <si>
    <t xml:space="preserve">　　書式をコントロールすることで赤く表示させています。</t>
  </si>
  <si>
    <t xml:space="preserve">以上</t>
  </si>
</sst>
</file>

<file path=xl/styles.xml><?xml version="1.0" encoding="utf-8"?>
<styleSheet xmlns="http://schemas.openxmlformats.org/spreadsheetml/2006/main">
  <numFmts count="8">
    <numFmt numFmtId="164" formatCode="General"/>
    <numFmt numFmtId="165" formatCode="General"/>
    <numFmt numFmtId="166" formatCode="#,###\本"/>
    <numFmt numFmtId="167" formatCode="\\#,##0;[RED]\\#,##0"/>
    <numFmt numFmtId="168" formatCode="\\#,##0;&quot;\-&quot;#,##0"/>
    <numFmt numFmtId="169" formatCode="\\#,##0;[RED]&quot;\-&quot;#,##0"/>
    <numFmt numFmtId="170" formatCode="#,##0"/>
    <numFmt numFmtId="171" formatCode="\\#,##0_);[RED]&quot;(\&quot;#,##0\)"/>
  </numFmts>
  <fonts count="35">
    <font>
      <sz val="11"/>
      <color rgb="FF000000"/>
      <name val="ＭＳ Ｐゴシック"/>
      <family val="3"/>
      <charset val="128"/>
    </font>
    <font>
      <sz val="10"/>
      <name val="Arial"/>
      <family val="0"/>
    </font>
    <font>
      <sz val="10"/>
      <name val="Arial"/>
      <family val="0"/>
    </font>
    <font>
      <sz val="10"/>
      <name val="Arial"/>
      <family val="0"/>
    </font>
    <font>
      <sz val="16"/>
      <color rgb="FF000000"/>
      <name val="Noto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7"/>
      <color rgb="FF000000"/>
      <name val="ＭＳ Ｐゴシック"/>
      <family val="3"/>
      <charset val="128"/>
    </font>
    <font>
      <sz val="7"/>
      <color rgb="FF000000"/>
      <name val="Noto Sans"/>
      <family val="2"/>
    </font>
    <font>
      <sz val="10"/>
      <color rgb="FF000000"/>
      <name val="Noto Sans"/>
      <family val="2"/>
    </font>
    <font>
      <sz val="11"/>
      <color rgb="FFFF0000"/>
      <name val="ＭＳ Ｐゴシック"/>
      <family val="3"/>
      <charset val="128"/>
    </font>
    <font>
      <sz val="6"/>
      <color rgb="FF000000"/>
      <name val="ＭＳ Ｐゴシック"/>
      <family val="3"/>
      <charset val="128"/>
    </font>
    <font>
      <sz val="6"/>
      <color rgb="FF000000"/>
      <name val="Noto Sans"/>
      <family val="2"/>
    </font>
    <font>
      <sz val="11"/>
      <color rgb="FFFFFFFF"/>
      <name val="ＭＳ Ｐゴシック"/>
      <family val="3"/>
      <charset val="128"/>
    </font>
    <font>
      <b val="true"/>
      <sz val="10"/>
      <color rgb="FF000000"/>
      <name val="ＭＳ Ｐゴシック"/>
      <family val="3"/>
      <charset val="128"/>
    </font>
    <font>
      <sz val="10"/>
      <color rgb="FF000000"/>
      <name val="ＭＳ Ｐゴシック"/>
      <family val="3"/>
      <charset val="128"/>
    </font>
    <font>
      <sz val="10"/>
      <color rgb="FFFF0000"/>
      <name val="ＭＳ Ｐゴシック"/>
      <family val="3"/>
      <charset val="128"/>
    </font>
    <font>
      <b val="true"/>
      <sz val="10"/>
      <color rgb="FF000000"/>
      <name val="Noto Sans"/>
      <family val="2"/>
    </font>
    <font>
      <sz val="9"/>
      <color rgb="FF000000"/>
      <name val="Noto Sans"/>
      <family val="2"/>
    </font>
    <font>
      <b val="true"/>
      <sz val="9"/>
      <color rgb="FFFF0000"/>
      <name val="ＭＳ Ｐゴシック"/>
      <family val="3"/>
      <charset val="128"/>
    </font>
    <font>
      <b val="true"/>
      <u val="single"/>
      <sz val="11"/>
      <color rgb="FF000000"/>
      <name val="Noto Sans"/>
      <family val="2"/>
    </font>
    <font>
      <b val="true"/>
      <sz val="14"/>
      <color rgb="FF000000"/>
      <name val="Noto Sans"/>
      <family val="2"/>
    </font>
    <font>
      <b val="true"/>
      <sz val="12"/>
      <color rgb="FF000000"/>
      <name val="ＭＳ Ｐゴシック"/>
      <family val="3"/>
      <charset val="128"/>
    </font>
    <font>
      <sz val="10"/>
      <name val="ＭＳ Ｐゴシック"/>
      <family val="3"/>
      <charset val="128"/>
    </font>
    <font>
      <sz val="10"/>
      <name val="Noto Sans"/>
      <family val="2"/>
    </font>
    <font>
      <b val="true"/>
      <sz val="10"/>
      <color rgb="FFFF0000"/>
      <name val="ＭＳ Ｐゴシック"/>
      <family val="3"/>
      <charset val="128"/>
    </font>
    <font>
      <b val="true"/>
      <sz val="11"/>
      <name val="Noto Sans"/>
      <family val="2"/>
    </font>
    <font>
      <b val="true"/>
      <sz val="11"/>
      <name val="ＭＳ Ｐゴシック"/>
      <family val="3"/>
      <charset val="128"/>
    </font>
    <font>
      <sz val="16"/>
      <color rgb="FF000000"/>
      <name val="ＭＳ Ｐゴシック"/>
      <family val="3"/>
      <charset val="128"/>
    </font>
    <font>
      <sz val="14"/>
      <color rgb="FF000000"/>
      <name val="ＭＳ Ｐゴシック"/>
      <family val="3"/>
      <charset val="128"/>
    </font>
    <font>
      <sz val="13"/>
      <color rgb="FF000000"/>
      <name val="ＭＳ Ｐゴシック"/>
      <family val="3"/>
      <charset val="128"/>
    </font>
    <font>
      <sz val="12"/>
      <color rgb="FF000000"/>
      <name val="ＭＳ Ｐゴシック"/>
      <family val="3"/>
      <charset val="128"/>
    </font>
    <font>
      <sz val="20"/>
      <color rgb="FF000000"/>
      <name val="ＭＳ Ｐゴシック"/>
      <family val="3"/>
      <charset val="128"/>
    </font>
    <font>
      <sz val="9"/>
      <color rgb="FF000000"/>
      <name val="ＭＳ Ｐゴシック"/>
      <family val="3"/>
      <charset val="128"/>
    </font>
  </fonts>
  <fills count="3">
    <fill>
      <patternFill patternType="none"/>
    </fill>
    <fill>
      <patternFill patternType="gray125"/>
    </fill>
    <fill>
      <patternFill patternType="solid">
        <fgColor rgb="FFEFEFEF"/>
        <bgColor rgb="FFFFFFFF"/>
      </patternFill>
    </fill>
  </fills>
  <borders count="6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style="thin"/>
      <right style="thin"/>
      <top style="double"/>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right/>
      <top style="thick"/>
      <bottom style="thin"/>
      <diagonal/>
    </border>
    <border diagonalUp="false" diagonalDown="false">
      <left style="thin"/>
      <right style="double"/>
      <top style="thick"/>
      <bottom style="thin"/>
      <diagonal/>
    </border>
    <border diagonalUp="false" diagonalDown="false">
      <left style="double"/>
      <right/>
      <top style="thin"/>
      <bottom style="thin"/>
      <diagonal/>
    </border>
    <border diagonalUp="false" diagonalDown="false">
      <left style="thick"/>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double"/>
      <top style="thin"/>
      <bottom style="thick"/>
      <diagonal/>
    </border>
    <border diagonalUp="false" diagonalDown="false">
      <left style="thick"/>
      <right style="thin"/>
      <top style="thick"/>
      <bottom style="dotted"/>
      <diagonal/>
    </border>
    <border diagonalUp="false" diagonalDown="false">
      <left style="thin"/>
      <right style="thin"/>
      <top style="thick"/>
      <bottom/>
      <diagonal/>
    </border>
    <border diagonalUp="false" diagonalDown="false">
      <left style="thin"/>
      <right style="thin"/>
      <top style="thick"/>
      <bottom style="dotted"/>
      <diagonal/>
    </border>
    <border diagonalUp="false" diagonalDown="false">
      <left style="thin"/>
      <right style="double"/>
      <top style="thick"/>
      <bottom style="dotted"/>
      <diagonal/>
    </border>
    <border diagonalUp="false" diagonalDown="false">
      <left style="double"/>
      <right style="thin"/>
      <top style="thin"/>
      <bottom/>
      <diagonal/>
    </border>
    <border diagonalUp="false" diagonalDown="false">
      <left style="thick"/>
      <right style="thin"/>
      <top/>
      <bottom style="thin"/>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dotted"/>
      <bottom style="thin"/>
      <diagonal/>
    </border>
    <border diagonalUp="false" diagonalDown="false">
      <left style="thick"/>
      <right style="thin"/>
      <top style="thin"/>
      <bottom style="dotted"/>
      <diagonal/>
    </border>
    <border diagonalUp="false" diagonalDown="false">
      <left style="thin"/>
      <right style="thin"/>
      <top style="thin"/>
      <bottom style="dotted"/>
      <diagonal/>
    </border>
    <border diagonalUp="false" diagonalDown="false">
      <left style="thin"/>
      <right style="double"/>
      <top style="thin"/>
      <bottom style="dotted"/>
      <diagonal/>
    </border>
    <border diagonalUp="false" diagonalDown="false">
      <left style="thick"/>
      <right style="thin"/>
      <top/>
      <bottom style="thick"/>
      <diagonal/>
    </border>
    <border diagonalUp="false" diagonalDown="false">
      <left style="thin"/>
      <right style="thin"/>
      <top style="dotted"/>
      <bottom style="thick"/>
      <diagonal/>
    </border>
    <border diagonalUp="false" diagonalDown="false">
      <left style="thin"/>
      <right style="double"/>
      <top/>
      <bottom style="thick"/>
      <diagonal/>
    </border>
    <border diagonalUp="false" diagonalDown="false">
      <left style="thin"/>
      <right style="thin"/>
      <top style="double"/>
      <bottom/>
      <diagonal/>
    </border>
    <border diagonalUp="false" diagonalDown="false">
      <left style="thick"/>
      <right style="thin"/>
      <top style="thick"/>
      <bottom style="mediumDashDotDot"/>
      <diagonal/>
    </border>
    <border diagonalUp="false" diagonalDown="false">
      <left style="thin"/>
      <right style="thin"/>
      <top style="thick"/>
      <bottom style="mediumDashDotDot"/>
      <diagonal/>
    </border>
    <border diagonalUp="false" diagonalDown="false">
      <left style="thin"/>
      <right style="thin"/>
      <top style="thick"/>
      <bottom style="medium"/>
      <diagonal/>
    </border>
    <border diagonalUp="false" diagonalDown="false">
      <left style="thin"/>
      <right style="double"/>
      <top style="thick"/>
      <bottom style="mediumDashDotDot"/>
      <diagonal/>
    </border>
    <border diagonalUp="false" diagonalDown="false">
      <left style="double"/>
      <right style="thin"/>
      <top style="medium"/>
      <bottom style="mediumDashDotDot"/>
      <diagonal/>
    </border>
    <border diagonalUp="false" diagonalDown="false">
      <left/>
      <right style="thin"/>
      <top style="medium"/>
      <bottom style="mediumDashDotDot"/>
      <diagonal/>
    </border>
    <border diagonalUp="false" diagonalDown="false">
      <left style="thin"/>
      <right style="thin"/>
      <top style="medium"/>
      <bottom style="mediumDashDotDot"/>
      <diagonal/>
    </border>
    <border diagonalUp="false" diagonalDown="false">
      <left style="thin"/>
      <right style="thin"/>
      <top style="medium"/>
      <bottom style="medium"/>
      <diagonal/>
    </border>
    <border diagonalUp="false" diagonalDown="false">
      <left style="thin"/>
      <right style="medium"/>
      <top style="medium"/>
      <bottom style="mediumDashDotDot"/>
      <diagonal/>
    </border>
    <border diagonalUp="false" diagonalDown="false">
      <left style="thick"/>
      <right style="thin"/>
      <top/>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style="double"/>
      <right style="thin"/>
      <top/>
      <bottom style="medium"/>
      <diagonal/>
    </border>
    <border diagonalUp="false" diagonalDown="false">
      <left style="thin"/>
      <right style="medium"/>
      <top/>
      <bottom style="medium"/>
      <diagonal/>
    </border>
    <border diagonalUp="false" diagonalDown="false">
      <left style="thick"/>
      <right style="thin"/>
      <top style="medium"/>
      <bottom style="mediumDashDotDot"/>
      <diagonal/>
    </border>
    <border diagonalUp="false" diagonalDown="false">
      <left style="thin"/>
      <right style="double"/>
      <top style="medium"/>
      <bottom style="mediumDashDotDot"/>
      <diagonal/>
    </border>
    <border diagonalUp="false" diagonalDown="false">
      <left style="thin"/>
      <right style="thin"/>
      <top style="medium"/>
      <bottom style="thick"/>
      <diagonal/>
    </border>
    <border diagonalUp="false" diagonalDown="false">
      <left style="thin"/>
      <right style="thin"/>
      <top/>
      <bottom style="thick"/>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6" fontId="11" fillId="0" borderId="7"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6" fontId="11" fillId="0" borderId="7"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6" fontId="17" fillId="0" borderId="12"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7" fontId="17" fillId="0" borderId="3" xfId="0" applyFont="true" applyBorder="true" applyAlignment="true" applyProtection="false">
      <alignment horizontal="right" vertical="center" textRotation="0" wrapText="false" indent="0" shrinkToFit="false"/>
      <protection locked="true" hidden="false"/>
    </xf>
    <xf numFmtId="168" fontId="17" fillId="0" borderId="3" xfId="0" applyFont="true" applyBorder="true" applyAlignment="true" applyProtection="false">
      <alignment horizontal="right" vertical="center" textRotation="0" wrapText="false" indent="0" shrinkToFit="false"/>
      <protection locked="true" hidden="false"/>
    </xf>
    <xf numFmtId="169" fontId="17" fillId="0" borderId="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true" applyProtection="false">
      <alignment horizontal="center" vertical="center" textRotation="0" wrapText="false" indent="0" shrinkToFit="tru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true"/>
      <protection locked="true" hidden="false"/>
    </xf>
    <xf numFmtId="165" fontId="0" fillId="0" borderId="3" xfId="0" applyFont="false" applyBorder="true" applyAlignment="true" applyProtection="false">
      <alignment horizontal="center" vertical="center" textRotation="0" wrapText="false" indent="0" shrinkToFit="tru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tru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tru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24" xfId="0" applyFont="false" applyBorder="true" applyAlignment="true" applyProtection="false">
      <alignment horizontal="center" vertical="center" textRotation="0" wrapText="false" indent="0" shrinkToFit="tru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5" fontId="0" fillId="0" borderId="28" xfId="0" applyFont="fals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tru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tru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5" fontId="0" fillId="0" borderId="33" xfId="0" applyFont="false" applyBorder="true" applyAlignment="true" applyProtection="false">
      <alignment horizontal="center" vertical="center" textRotation="0" wrapText="false" indent="0" shrinkToFit="true"/>
      <protection locked="true" hidden="false"/>
    </xf>
    <xf numFmtId="165" fontId="0" fillId="0" borderId="30" xfId="0" applyFont="false" applyBorder="true" applyAlignment="true" applyProtection="false">
      <alignment horizontal="center" vertical="center" textRotation="0" wrapText="false" indent="0" shrinkToFit="false"/>
      <protection locked="true" hidden="false"/>
    </xf>
    <xf numFmtId="165" fontId="0" fillId="0" borderId="30" xfId="0" applyFont="false" applyBorder="true" applyAlignment="true" applyProtection="false">
      <alignment horizontal="center" vertical="center" textRotation="0" wrapText="false" indent="0" shrinkToFit="true"/>
      <protection locked="true" hidden="false"/>
    </xf>
    <xf numFmtId="165" fontId="0" fillId="0" borderId="30"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false" indent="0" shrinkToFit="tru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tru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6" fontId="11" fillId="2" borderId="3"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6" fontId="11" fillId="0" borderId="6" xfId="0" applyFont="true" applyBorder="true" applyAlignment="true" applyProtection="false">
      <alignment horizontal="right" vertical="center" textRotation="0" wrapText="false" indent="0" shrinkToFit="false"/>
      <protection locked="true" hidden="false"/>
    </xf>
    <xf numFmtId="166" fontId="11" fillId="0" borderId="10"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6" fontId="11" fillId="2" borderId="10" xfId="0" applyFont="true" applyBorder="true" applyAlignment="true" applyProtection="false">
      <alignment horizontal="right" vertical="center" textRotation="0" wrapText="false" indent="0" shrinkToFit="false"/>
      <protection locked="true" hidden="false"/>
    </xf>
    <xf numFmtId="166" fontId="17" fillId="0" borderId="40" xfId="0" applyFont="true" applyBorder="true" applyAlignment="true" applyProtection="false">
      <alignment horizontal="right" vertical="center" textRotation="0" wrapText="false" indent="0" shrinkToFit="false"/>
      <protection locked="true" hidden="false"/>
    </xf>
    <xf numFmtId="166" fontId="24" fillId="0" borderId="12" xfId="0" applyFont="true" applyBorder="true" applyAlignment="true" applyProtection="false">
      <alignment horizontal="center" vertical="center" textRotation="0" wrapText="false" indent="0" shrinkToFit="false"/>
      <protection locked="true" hidden="false"/>
    </xf>
    <xf numFmtId="166" fontId="26" fillId="0" borderId="1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24" fillId="0" borderId="3" xfId="0" applyFont="true" applyBorder="true" applyAlignment="true" applyProtection="false">
      <alignment horizontal="center" vertical="center" textRotation="0" wrapText="false" indent="0" shrinkToFit="false"/>
      <protection locked="true" hidden="false"/>
    </xf>
    <xf numFmtId="166" fontId="26" fillId="0" borderId="3" xfId="0" applyFont="true" applyBorder="true" applyAlignment="true" applyProtection="false">
      <alignment horizontal="right" vertical="center" textRotation="0" wrapText="false" indent="0" shrinkToFit="false"/>
      <protection locked="true" hidden="false"/>
    </xf>
    <xf numFmtId="170" fontId="17" fillId="0" borderId="31" xfId="0" applyFont="true" applyBorder="true" applyAlignment="true" applyProtection="false">
      <alignment horizontal="right" vertical="center" textRotation="0" wrapText="false" indent="0" shrinkToFit="false"/>
      <protection locked="true" hidden="false"/>
    </xf>
    <xf numFmtId="170" fontId="17" fillId="0" borderId="3" xfId="0" applyFont="true" applyBorder="true" applyAlignment="true" applyProtection="false">
      <alignment horizontal="right" vertical="center" textRotation="0" wrapText="false" indent="0" shrinkToFit="false"/>
      <protection locked="true" hidden="false"/>
    </xf>
    <xf numFmtId="168" fontId="24" fillId="0" borderId="3" xfId="0" applyFont="true" applyBorder="true" applyAlignment="true" applyProtection="false">
      <alignment horizontal="center" vertical="center" textRotation="0" wrapText="false" indent="0" shrinkToFit="false"/>
      <protection locked="true" hidden="false"/>
    </xf>
    <xf numFmtId="171" fontId="26" fillId="0" borderId="3"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tru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false" indent="0" shrinkToFit="tru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5" fontId="29" fillId="0" borderId="20" xfId="0" applyFont="true" applyBorder="true" applyAlignment="true" applyProtection="false">
      <alignment horizontal="center" vertical="center" textRotation="0" wrapText="false" indent="0" shrinkToFit="tru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5" fontId="32" fillId="0" borderId="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tru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false" indent="0" shrinkToFit="tru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9" fillId="0" borderId="41" xfId="0" applyFont="true" applyBorder="true" applyAlignment="true" applyProtection="false">
      <alignment horizontal="center" vertical="center" textRotation="0" wrapText="false" indent="0" shrinkToFit="true"/>
      <protection locked="true" hidden="false"/>
    </xf>
    <xf numFmtId="164" fontId="30" fillId="0" borderId="42" xfId="0" applyFont="true" applyBorder="true" applyAlignment="true" applyProtection="false">
      <alignment horizontal="center" vertical="center" textRotation="0" wrapText="false" indent="0" shrinkToFit="false"/>
      <protection locked="true" hidden="false"/>
    </xf>
    <xf numFmtId="164" fontId="31" fillId="0" borderId="42" xfId="0" applyFont="true" applyBorder="true" applyAlignment="true" applyProtection="false">
      <alignment horizontal="center" vertical="center" textRotation="0" wrapText="true" indent="0" shrinkToFit="false"/>
      <protection locked="true" hidden="false"/>
    </xf>
    <xf numFmtId="164" fontId="32" fillId="0" borderId="42" xfId="0" applyFont="true" applyBorder="true" applyAlignment="true" applyProtection="false">
      <alignment horizontal="center" vertical="center" textRotation="0" wrapText="false" indent="0" shrinkToFit="true"/>
      <protection locked="true" hidden="false"/>
    </xf>
    <xf numFmtId="164" fontId="32" fillId="0" borderId="43" xfId="0" applyFont="true" applyBorder="true" applyAlignment="true" applyProtection="false">
      <alignment horizontal="center" vertical="center" textRotation="0" wrapText="false" indent="0" shrinkToFit="false"/>
      <protection locked="true" hidden="false"/>
    </xf>
    <xf numFmtId="164" fontId="32" fillId="0" borderId="44" xfId="0" applyFont="true" applyBorder="true" applyAlignment="true" applyProtection="false">
      <alignment horizontal="center" vertical="center" textRotation="0" wrapText="false" indent="0" shrinkToFit="false"/>
      <protection locked="true" hidden="false"/>
    </xf>
    <xf numFmtId="165" fontId="29" fillId="0" borderId="45" xfId="0" applyFont="true" applyBorder="true" applyAlignment="true" applyProtection="false">
      <alignment horizontal="center" vertical="center" textRotation="0" wrapText="false" indent="0" shrinkToFit="true"/>
      <protection locked="true" hidden="false"/>
    </xf>
    <xf numFmtId="164" fontId="29" fillId="0" borderId="46" xfId="0" applyFont="true" applyBorder="true" applyAlignment="true" applyProtection="false">
      <alignment horizontal="left" vertical="center" textRotation="0" wrapText="false" indent="0" shrinkToFit="false"/>
      <protection locked="true" hidden="false"/>
    </xf>
    <xf numFmtId="165" fontId="32" fillId="0" borderId="47" xfId="0" applyFont="true" applyBorder="true" applyAlignment="true" applyProtection="false">
      <alignment horizontal="center" vertical="center" textRotation="0" wrapText="false" indent="0" shrinkToFit="true"/>
      <protection locked="true" hidden="false"/>
    </xf>
    <xf numFmtId="165" fontId="32" fillId="0" borderId="48" xfId="0" applyFont="true" applyBorder="true" applyAlignment="true" applyProtection="false">
      <alignment horizontal="center" vertical="center" textRotation="0" wrapText="false" indent="0" shrinkToFit="false"/>
      <protection locked="true" hidden="false"/>
    </xf>
    <xf numFmtId="165" fontId="32" fillId="0" borderId="49" xfId="0" applyFont="true" applyBorder="true" applyAlignment="true" applyProtection="false">
      <alignment horizontal="center" vertical="center" textRotation="0" wrapText="false" indent="0" shrinkToFit="false"/>
      <protection locked="true" hidden="false"/>
    </xf>
    <xf numFmtId="164" fontId="29" fillId="0" borderId="50" xfId="0" applyFont="true" applyBorder="true" applyAlignment="true" applyProtection="false">
      <alignment horizontal="center" vertical="center" textRotation="0" wrapText="false" indent="0" shrinkToFit="true"/>
      <protection locked="true" hidden="false"/>
    </xf>
    <xf numFmtId="164" fontId="30" fillId="0" borderId="51" xfId="0" applyFont="true" applyBorder="true" applyAlignment="true" applyProtection="false">
      <alignment horizontal="center" vertical="center" textRotation="0" wrapText="false" indent="0" shrinkToFit="false"/>
      <protection locked="true" hidden="false"/>
    </xf>
    <xf numFmtId="164" fontId="31" fillId="0" borderId="51" xfId="0" applyFont="true" applyBorder="true" applyAlignment="true" applyProtection="false">
      <alignment horizontal="center" vertical="center" textRotation="0" wrapText="true" indent="0" shrinkToFit="false"/>
      <protection locked="true" hidden="false"/>
    </xf>
    <xf numFmtId="164" fontId="32" fillId="0" borderId="51" xfId="0" applyFont="true" applyBorder="true" applyAlignment="true" applyProtection="false">
      <alignment horizontal="center" vertical="center" textRotation="0" wrapText="false" indent="0" shrinkToFit="true"/>
      <protection locked="true" hidden="false"/>
    </xf>
    <xf numFmtId="164" fontId="32" fillId="0" borderId="52" xfId="0" applyFont="true" applyBorder="true" applyAlignment="true" applyProtection="false">
      <alignment horizontal="center" vertical="center" textRotation="0" wrapText="false" indent="0" shrinkToFit="false"/>
      <protection locked="true" hidden="false"/>
    </xf>
    <xf numFmtId="165" fontId="29" fillId="0" borderId="53" xfId="0" applyFont="true" applyBorder="true" applyAlignment="true" applyProtection="false">
      <alignment horizontal="center" vertical="center" textRotation="0" wrapText="false" indent="0" shrinkToFit="true"/>
      <protection locked="true" hidden="false"/>
    </xf>
    <xf numFmtId="164" fontId="29" fillId="0" borderId="51" xfId="0" applyFont="true" applyBorder="true" applyAlignment="true" applyProtection="false">
      <alignment horizontal="left" vertical="center" textRotation="0" wrapText="false" indent="0" shrinkToFit="false"/>
      <protection locked="true" hidden="false"/>
    </xf>
    <xf numFmtId="165" fontId="32" fillId="0" borderId="54" xfId="0" applyFont="true" applyBorder="true" applyAlignment="true" applyProtection="false">
      <alignment horizontal="center" vertical="center" textRotation="0" wrapText="false" indent="0" shrinkToFit="false"/>
      <protection locked="true" hidden="false"/>
    </xf>
    <xf numFmtId="164" fontId="29" fillId="0" borderId="55" xfId="0" applyFont="true" applyBorder="true" applyAlignment="true" applyProtection="false">
      <alignment horizontal="center" vertical="center" textRotation="0" wrapText="false" indent="0" shrinkToFit="true"/>
      <protection locked="true" hidden="false"/>
    </xf>
    <xf numFmtId="164" fontId="30" fillId="0" borderId="47" xfId="0" applyFont="true" applyBorder="true" applyAlignment="true" applyProtection="false">
      <alignment horizontal="center" vertical="center" textRotation="0" wrapText="false" indent="0" shrinkToFit="false"/>
      <protection locked="true" hidden="false"/>
    </xf>
    <xf numFmtId="164" fontId="31" fillId="0" borderId="47" xfId="0" applyFont="true" applyBorder="true" applyAlignment="true" applyProtection="false">
      <alignment horizontal="center" vertical="center" textRotation="0" wrapText="true" indent="0" shrinkToFit="false"/>
      <protection locked="true" hidden="false"/>
    </xf>
    <xf numFmtId="164" fontId="32" fillId="0" borderId="48" xfId="0" applyFont="true" applyBorder="true" applyAlignment="true" applyProtection="false">
      <alignment horizontal="center" vertical="center" textRotation="0" wrapText="false" indent="0" shrinkToFit="false"/>
      <protection locked="true" hidden="false"/>
    </xf>
    <xf numFmtId="164" fontId="32" fillId="0" borderId="56" xfId="0" applyFont="true" applyBorder="true" applyAlignment="true" applyProtection="false">
      <alignment horizontal="center" vertical="center" textRotation="0" wrapText="false" indent="0" shrinkToFit="false"/>
      <protection locked="true" hidden="false"/>
    </xf>
    <xf numFmtId="164" fontId="32" fillId="0" borderId="57" xfId="0" applyFont="true" applyBorder="true" applyAlignment="true" applyProtection="false">
      <alignment horizontal="center" vertical="center" textRotation="0" wrapText="false" indent="0" shrinkToFit="false"/>
      <protection locked="true" hidden="false"/>
    </xf>
    <xf numFmtId="164" fontId="29" fillId="0" borderId="37" xfId="0" applyFont="true" applyBorder="true" applyAlignment="true" applyProtection="false">
      <alignment horizontal="center" vertical="center" textRotation="0" wrapText="false" indent="0" shrinkToFit="true"/>
      <protection locked="true" hidden="false"/>
    </xf>
    <xf numFmtId="164" fontId="30" fillId="0" borderId="58" xfId="0" applyFont="true" applyBorder="true" applyAlignment="true" applyProtection="false">
      <alignment horizontal="center" vertical="center" textRotation="0" wrapText="false" indent="0" shrinkToFit="false"/>
      <protection locked="true" hidden="false"/>
    </xf>
    <xf numFmtId="164" fontId="31" fillId="0" borderId="58" xfId="0" applyFont="true" applyBorder="true" applyAlignment="true" applyProtection="false">
      <alignment horizontal="center" vertical="center" textRotation="0" wrapText="true" indent="0" shrinkToFit="false"/>
      <protection locked="true" hidden="false"/>
    </xf>
    <xf numFmtId="164" fontId="32" fillId="0" borderId="58" xfId="0" applyFont="true" applyBorder="true" applyAlignment="true" applyProtection="false">
      <alignment horizontal="center" vertical="center" textRotation="0" wrapText="false" indent="0" shrinkToFit="true"/>
      <protection locked="true" hidden="false"/>
    </xf>
    <xf numFmtId="164" fontId="32" fillId="0" borderId="39" xfId="0" applyFont="true" applyBorder="true" applyAlignment="true" applyProtection="false">
      <alignment horizontal="center" vertical="center" textRotation="0" wrapText="false" indent="0" shrinkToFit="false"/>
      <protection locked="true" hidden="false"/>
    </xf>
    <xf numFmtId="164" fontId="33" fillId="0" borderId="59" xfId="0" applyFont="true" applyBorder="true" applyAlignment="true" applyProtection="false">
      <alignment horizontal="left" vertical="center" textRotation="0" wrapText="false" indent="0" shrinkToFit="false"/>
      <protection locked="true" hidden="false"/>
    </xf>
    <xf numFmtId="164" fontId="32" fillId="0" borderId="5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 descr="拡張" hidden="0"/>
            <xdr:cNvSpPr/>
          </xdr:nvSpPr>
          <xdr:spPr>
            <a:xfrm>
              <a:off x="0" y="0"/>
              <a:ext cx="0" cy="0"/>
            </a:xfrm>
            <a:prstGeom prst="rect">
              <a:avLst/>
            </a:prstGeom>
          </xdr:spPr>
          <xdr:txBody>
            <a:bodyPr anchor="ctr">
              <a:noAutofit/>
            </a:bodyPr>
            <a:p>
              <a:r>
                <a:t>拡張</a:t>
              </a:r>
            </a:p>
          </xdr:txBody>
        </xdr:sp>
        <xdr:clientData/>
      </xdr:twoCellAnchor>
    </mc:Choice>
  </mc:AlternateContent>
  <xdr:twoCellAnchor editAs="oneCell">
    <xdr:from>
      <xdr:col>0</xdr:col>
      <xdr:colOff>17640</xdr:colOff>
      <xdr:row>36</xdr:row>
      <xdr:rowOff>273960</xdr:rowOff>
    </xdr:from>
    <xdr:to>
      <xdr:col>0</xdr:col>
      <xdr:colOff>30960</xdr:colOff>
      <xdr:row>36</xdr:row>
      <xdr:rowOff>285120</xdr:rowOff>
    </xdr:to>
    <xdr:sp>
      <xdr:nvSpPr>
        <xdr:cNvPr id="0" name="直角三角形 5"/>
        <xdr:cNvSpPr/>
      </xdr:nvSpPr>
      <xdr:spPr>
        <a:xfrm>
          <a:off x="17640" y="9094680"/>
          <a:ext cx="13320" cy="11160"/>
        </a:xfrm>
        <a:prstGeom prst="rtTriangle">
          <a:avLst/>
        </a:prstGeom>
        <a:solidFill>
          <a:srgbClr val="4f81bd"/>
        </a:solidFill>
        <a:ln w="25560">
          <a:solidFill>
            <a:srgbClr val="385d8a"/>
          </a:solidFill>
          <a:round/>
        </a:ln>
      </xdr:spPr>
      <xdr:style>
        <a:lnRef idx="0"/>
        <a:fillRef idx="0"/>
        <a:effectRef idx="0"/>
        <a:fontRef idx="minor"/>
      </xdr:style>
    </xdr:sp>
    <xdr:clientData/>
  </xdr:twoCellAnchor>
  <xdr:twoCellAnchor editAs="oneCell">
    <xdr:from>
      <xdr:col>0</xdr:col>
      <xdr:colOff>17640</xdr:colOff>
      <xdr:row>68</xdr:row>
      <xdr:rowOff>273960</xdr:rowOff>
    </xdr:from>
    <xdr:to>
      <xdr:col>0</xdr:col>
      <xdr:colOff>30960</xdr:colOff>
      <xdr:row>68</xdr:row>
      <xdr:rowOff>285120</xdr:rowOff>
    </xdr:to>
    <xdr:sp>
      <xdr:nvSpPr>
        <xdr:cNvPr id="1" name="直角三角形 7"/>
        <xdr:cNvSpPr/>
      </xdr:nvSpPr>
      <xdr:spPr>
        <a:xfrm>
          <a:off x="17640" y="12512880"/>
          <a:ext cx="13320" cy="11160"/>
        </a:xfrm>
        <a:prstGeom prst="rtTriangle">
          <a:avLst/>
        </a:prstGeom>
        <a:solidFill>
          <a:srgbClr val="4f81bd"/>
        </a:solidFill>
        <a:ln w="25560">
          <a:solidFill>
            <a:srgbClr val="385d8a"/>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24" activeCellId="0" sqref="A24:B24"/>
    </sheetView>
  </sheetViews>
  <sheetFormatPr defaultColWidth="8.9921875" defaultRowHeight="13.2" zeroHeight="false" outlineLevelRow="0" outlineLevelCol="0"/>
  <cols>
    <col collapsed="false" customWidth="true" hidden="false" outlineLevel="0" max="3" min="1" style="1" width="7.49"/>
    <col collapsed="false" customWidth="true" hidden="false" outlineLevel="0" max="4" min="4" style="1" width="7.99"/>
    <col collapsed="false" customWidth="true" hidden="false" outlineLevel="0" max="5" min="5" style="1" width="7.49"/>
    <col collapsed="false" customWidth="true" hidden="false" outlineLevel="0" max="6" min="6" style="1" width="5.99"/>
    <col collapsed="false" customWidth="true" hidden="false" outlineLevel="0" max="8" min="7" style="1" width="7.75"/>
    <col collapsed="false" customWidth="true" hidden="false" outlineLevel="0" max="9" min="9" style="1" width="6.74"/>
    <col collapsed="false" customWidth="true" hidden="false" outlineLevel="0" max="11" min="10" style="1" width="7.49"/>
    <col collapsed="false" customWidth="true" hidden="false" outlineLevel="0" max="12" min="12" style="1" width="7.37"/>
    <col collapsed="false" customWidth="true" hidden="false" outlineLevel="0" max="13" min="13" style="1" width="6.74"/>
    <col collapsed="false" customWidth="true" hidden="false" outlineLevel="0" max="14" min="14" style="1" width="0.49"/>
    <col collapsed="false" customWidth="true" hidden="false" outlineLevel="0" max="15" min="15" style="1" width="7.12"/>
    <col collapsed="false" customWidth="true" hidden="false" outlineLevel="0" max="16" min="16" style="1" width="7.49"/>
    <col collapsed="false" customWidth="true" hidden="false" outlineLevel="0" max="18" min="17" style="1" width="7.75"/>
    <col collapsed="false" customWidth="true" hidden="false" outlineLevel="0" max="19" min="19" style="1" width="6.37"/>
    <col collapsed="false" customWidth="true" hidden="false" outlineLevel="0" max="20" min="20" style="1" width="7.12"/>
    <col collapsed="false" customWidth="false" hidden="true" outlineLevel="0" max="52" min="21" style="1" width="8.99"/>
    <col collapsed="false" customWidth="false" hidden="false" outlineLevel="0" max="257" min="53" style="1" width="8.99"/>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2"/>
      <c r="T1" s="2"/>
    </row>
    <row r="2" customFormat="false" ht="13.2" hidden="false" customHeight="false" outlineLevel="0" collapsed="false">
      <c r="A2" s="2"/>
      <c r="B2" s="2"/>
      <c r="C2" s="2"/>
      <c r="D2" s="2"/>
      <c r="E2" s="2"/>
      <c r="F2" s="2"/>
      <c r="G2" s="2"/>
      <c r="H2" s="2"/>
      <c r="I2" s="2"/>
      <c r="J2" s="2"/>
      <c r="K2" s="2"/>
      <c r="L2" s="2"/>
      <c r="M2" s="2"/>
      <c r="N2" s="2"/>
      <c r="O2" s="2"/>
      <c r="P2" s="2"/>
      <c r="Q2" s="2"/>
      <c r="R2" s="2"/>
      <c r="S2" s="2"/>
      <c r="T2" s="2"/>
    </row>
    <row r="3" customFormat="false" ht="17.25" hidden="false" customHeight="true" outlineLevel="0" collapsed="false">
      <c r="A3" s="3" t="s">
        <v>1</v>
      </c>
      <c r="B3" s="3"/>
      <c r="C3" s="3"/>
      <c r="D3" s="4"/>
      <c r="E3" s="4"/>
      <c r="F3" s="4"/>
      <c r="G3" s="4"/>
      <c r="H3" s="4"/>
      <c r="I3" s="4"/>
      <c r="J3" s="4"/>
      <c r="K3" s="4"/>
      <c r="L3" s="5" t="s">
        <v>2</v>
      </c>
      <c r="M3" s="5"/>
      <c r="N3" s="4"/>
      <c r="O3" s="4"/>
      <c r="P3" s="4"/>
      <c r="Q3" s="4"/>
      <c r="R3" s="4"/>
      <c r="S3" s="4"/>
      <c r="T3" s="6"/>
    </row>
    <row r="4" customFormat="false" ht="17.25" hidden="false" customHeight="true" outlineLevel="0" collapsed="false">
      <c r="A4" s="3"/>
      <c r="B4" s="3"/>
      <c r="C4" s="3"/>
      <c r="D4" s="7" t="s">
        <v>3</v>
      </c>
      <c r="E4" s="8"/>
      <c r="F4" s="9"/>
      <c r="G4" s="10"/>
      <c r="H4" s="10"/>
      <c r="I4" s="10"/>
      <c r="J4" s="10"/>
      <c r="K4" s="10"/>
      <c r="L4" s="5" t="s">
        <v>4</v>
      </c>
      <c r="M4" s="5"/>
      <c r="N4" s="4"/>
      <c r="O4" s="4"/>
      <c r="P4" s="4"/>
      <c r="Q4" s="4"/>
      <c r="R4" s="4"/>
      <c r="S4" s="4"/>
      <c r="T4" s="6"/>
    </row>
    <row r="5" customFormat="false" ht="17.25" hidden="false" customHeight="true" outlineLevel="0" collapsed="false">
      <c r="A5" s="11" t="s">
        <v>5</v>
      </c>
      <c r="B5" s="11"/>
      <c r="C5" s="11"/>
      <c r="D5" s="11"/>
      <c r="E5" s="11"/>
      <c r="F5" s="11"/>
      <c r="G5" s="11"/>
      <c r="H5" s="11"/>
      <c r="I5" s="11"/>
      <c r="J5" s="11"/>
      <c r="K5" s="11"/>
      <c r="L5" s="11"/>
      <c r="M5" s="11"/>
      <c r="N5" s="11"/>
      <c r="O5" s="11"/>
      <c r="P5" s="11"/>
      <c r="Q5" s="11"/>
      <c r="R5" s="11"/>
      <c r="S5" s="11"/>
      <c r="T5" s="12"/>
    </row>
    <row r="6" customFormat="false" ht="17.25" hidden="false" customHeight="true" outlineLevel="0" collapsed="false">
      <c r="A6" s="5" t="s">
        <v>6</v>
      </c>
      <c r="B6" s="13" t="s">
        <v>7</v>
      </c>
      <c r="C6" s="13" t="s">
        <v>8</v>
      </c>
      <c r="D6" s="13" t="s">
        <v>9</v>
      </c>
      <c r="E6" s="14" t="s">
        <v>10</v>
      </c>
      <c r="F6" s="5" t="s">
        <v>11</v>
      </c>
      <c r="G6" s="5" t="s">
        <v>6</v>
      </c>
      <c r="H6" s="15" t="s">
        <v>7</v>
      </c>
      <c r="I6" s="15" t="s">
        <v>8</v>
      </c>
      <c r="J6" s="15" t="s">
        <v>9</v>
      </c>
      <c r="K6" s="16" t="s">
        <v>10</v>
      </c>
      <c r="L6" s="5" t="s">
        <v>11</v>
      </c>
      <c r="M6" s="17" t="s">
        <v>6</v>
      </c>
      <c r="N6" s="15" t="s">
        <v>7</v>
      </c>
      <c r="O6" s="15"/>
      <c r="P6" s="5" t="s">
        <v>6</v>
      </c>
      <c r="Q6" s="15" t="s">
        <v>7</v>
      </c>
      <c r="R6" s="15"/>
      <c r="S6" s="3" t="s">
        <v>11</v>
      </c>
      <c r="T6" s="16" t="s">
        <v>12</v>
      </c>
      <c r="V6" s="18" t="s">
        <v>6</v>
      </c>
      <c r="Z6" s="18" t="s">
        <v>13</v>
      </c>
      <c r="AA6" s="18" t="s">
        <v>14</v>
      </c>
      <c r="AC6" s="18" t="s">
        <v>15</v>
      </c>
      <c r="AD6" s="18" t="s">
        <v>16</v>
      </c>
    </row>
    <row r="7" customFormat="false" ht="17.25" hidden="false" customHeight="true" outlineLevel="0" collapsed="false">
      <c r="A7" s="19" t="s">
        <v>17</v>
      </c>
      <c r="B7" s="20" t="str">
        <f aca="false">IF(COUNTIF(U$24:U$58,TRUE())=0,"",COUNTIF(U$24:U$58,TRUE()))</f>
        <v/>
      </c>
      <c r="C7" s="20" t="str">
        <f aca="false">IF(COUNTIF(Z24:Z58,TRUE())=0,"",COUNTIF(Z24:Z58,TRUE()))</f>
        <v/>
      </c>
      <c r="D7" s="21"/>
      <c r="E7" s="21"/>
      <c r="F7" s="22" t="n">
        <f aca="false">SUM(B7:E7)</f>
        <v>0</v>
      </c>
      <c r="G7" s="23" t="s">
        <v>18</v>
      </c>
      <c r="H7" s="20" t="str">
        <f aca="false">IF(COUNTIF(AE$24:AE$58,TRUE())=0,"",COUNTIF(AE$24:AE$58,TRUE()))</f>
        <v/>
      </c>
      <c r="I7" s="20" t="str">
        <f aca="false">IF(COUNTIF(AJ$24:AJ$58,TRUE())=0,"",COUNTIF(AJ$24:AJ$58,TRUE()))</f>
        <v/>
      </c>
      <c r="J7" s="21"/>
      <c r="K7" s="21"/>
      <c r="L7" s="24" t="n">
        <f aca="false">SUM(H7:K7)</f>
        <v>0</v>
      </c>
      <c r="M7" s="25" t="s">
        <v>19</v>
      </c>
      <c r="N7" s="5" t="str">
        <f aca="false">IF(COUNTIF(AO$24:AO$58,TRUE())+COUNTIF(AY$24:AY$58,TRUE())=0,"",COUNTIF(AO$24:AO$58,TRUE())+COUNTIF(AY$24:AY$58,TRUE()))</f>
        <v/>
      </c>
      <c r="O7" s="5"/>
      <c r="P7" s="26" t="s">
        <v>20</v>
      </c>
      <c r="Q7" s="5" t="str">
        <f aca="false">IF(COUNTIF(AT$24:AT$58,TRUE())=0,"",COUNTIF(AT$24:AT$58,TRUE()))</f>
        <v/>
      </c>
      <c r="R7" s="21"/>
      <c r="S7" s="27" t="n">
        <f aca="false">SUM(N7,Q7)</f>
        <v>0</v>
      </c>
      <c r="T7" s="28" t="s">
        <v>21</v>
      </c>
      <c r="V7" s="18" t="s">
        <v>22</v>
      </c>
      <c r="X7" s="18" t="s">
        <v>23</v>
      </c>
      <c r="Z7" s="18" t="s">
        <v>24</v>
      </c>
      <c r="AA7" s="18" t="s">
        <v>25</v>
      </c>
      <c r="AC7" s="1" t="s">
        <v>26</v>
      </c>
      <c r="AD7" s="1" t="s">
        <v>26</v>
      </c>
    </row>
    <row r="8" customFormat="false" ht="17.25" hidden="false" customHeight="true" outlineLevel="0" collapsed="false">
      <c r="A8" s="19" t="s">
        <v>27</v>
      </c>
      <c r="B8" s="20" t="str">
        <f aca="false">IF(COUNTIF(V$24:V$58,TRUE())=0,"",COUNTIF(V$24:V$58,TRUE()))</f>
        <v/>
      </c>
      <c r="C8" s="21"/>
      <c r="D8" s="20" t="str">
        <f aca="false">IF(COUNTIF(AA$24:AA$58,TRUE())=0,"",COUNTIF(AA$24:AA$58,TRUE()))</f>
        <v/>
      </c>
      <c r="E8" s="21"/>
      <c r="F8" s="22" t="n">
        <f aca="false">SUM(B8:E8)</f>
        <v>0</v>
      </c>
      <c r="G8" s="23" t="s">
        <v>28</v>
      </c>
      <c r="H8" s="20" t="str">
        <f aca="false">IF(COUNTIF(AF$24:AF$58,TRUE())=0,"",COUNTIF(AF$24:AF$58,TRUE()))</f>
        <v/>
      </c>
      <c r="I8" s="21"/>
      <c r="J8" s="20" t="str">
        <f aca="false">IF(COUNTIF(AK$24:AK$58,TRUE())=0,"",COUNTIF(AK$24:AK$58,TRUE()))</f>
        <v/>
      </c>
      <c r="K8" s="21"/>
      <c r="L8" s="24" t="n">
        <f aca="false">SUM(H8:K8)</f>
        <v>0</v>
      </c>
      <c r="M8" s="25" t="s">
        <v>29</v>
      </c>
      <c r="N8" s="5" t="str">
        <f aca="false">IF(COUNTIF(AO$60:AO$101,TRUE())=0,"",COUNTIF(AO$60:AO$101,TRUE()))</f>
        <v/>
      </c>
      <c r="O8" s="5"/>
      <c r="P8" s="26" t="s">
        <v>30</v>
      </c>
      <c r="Q8" s="5" t="str">
        <f aca="false">IF(COUNTIF(AT$60:AT$101,TRUE())=0,"",COUNTIF(AT$60:AT$101,TRUE()))</f>
        <v/>
      </c>
      <c r="R8" s="21"/>
      <c r="S8" s="27" t="n">
        <f aca="false">SUM(N8,Q8)</f>
        <v>0</v>
      </c>
      <c r="T8" s="29"/>
      <c r="V8" s="18" t="s">
        <v>31</v>
      </c>
      <c r="X8" s="18" t="s">
        <v>32</v>
      </c>
      <c r="Z8" s="18" t="s">
        <v>33</v>
      </c>
      <c r="AA8" s="18" t="s">
        <v>34</v>
      </c>
      <c r="AC8" s="1" t="s">
        <v>35</v>
      </c>
      <c r="AD8" s="1" t="s">
        <v>35</v>
      </c>
    </row>
    <row r="9" customFormat="false" ht="17.25" hidden="false" customHeight="true" outlineLevel="0" collapsed="false">
      <c r="A9" s="19" t="s">
        <v>36</v>
      </c>
      <c r="B9" s="20" t="str">
        <f aca="false">IF(COUNTIF(W$24:W$58,TRUE())=0,"",COUNTIF(W$24:W$58,TRUE()))</f>
        <v/>
      </c>
      <c r="C9" s="21"/>
      <c r="D9" s="20" t="str">
        <f aca="false">IF(COUNTIF(AB$24:AB$58,TRUE())=0,"",COUNTIF(AB$24:AB$58,TRUE()))</f>
        <v/>
      </c>
      <c r="E9" s="21"/>
      <c r="F9" s="22" t="n">
        <f aca="false">SUM(B9:E9)</f>
        <v>0</v>
      </c>
      <c r="G9" s="23" t="s">
        <v>37</v>
      </c>
      <c r="H9" s="20" t="str">
        <f aca="false">IF(COUNTIF(AG$24:AG$58,TRUE())=0,"",COUNTIF(AG$24:AG$58,TRUE()))</f>
        <v/>
      </c>
      <c r="I9" s="21"/>
      <c r="J9" s="20" t="str">
        <f aca="false">IF(COUNTIF(AL$24:AL$58,TRUE())=0,"",COUNTIF(AL$24:AL$58,TRUE()))</f>
        <v/>
      </c>
      <c r="K9" s="21"/>
      <c r="L9" s="24" t="n">
        <f aca="false">SUM(H9:K9)</f>
        <v>0</v>
      </c>
      <c r="M9" s="25" t="s">
        <v>38</v>
      </c>
      <c r="N9" s="5" t="str">
        <f aca="false">IF(COUNTIF(AP$24:AP$58,TRUE())=0,"",COUNTIF(AP$24:AP$58,TRUE()))</f>
        <v/>
      </c>
      <c r="O9" s="5"/>
      <c r="P9" s="26" t="s">
        <v>39</v>
      </c>
      <c r="Q9" s="5" t="str">
        <f aca="false">IF(COUNTIF(AU$24:AU$58,TRUE())=0,"",COUNTIF(AU$24:AU$58,TRUE()))</f>
        <v/>
      </c>
      <c r="R9" s="21"/>
      <c r="S9" s="27" t="n">
        <f aca="false">SUM(N9,Q9)</f>
        <v>0</v>
      </c>
      <c r="T9" s="29"/>
      <c r="V9" s="18" t="s">
        <v>40</v>
      </c>
      <c r="X9" s="18" t="s">
        <v>41</v>
      </c>
      <c r="AC9" s="1" t="s">
        <v>42</v>
      </c>
      <c r="AD9" s="1" t="s">
        <v>42</v>
      </c>
    </row>
    <row r="10" customFormat="false" ht="17.25" hidden="false" customHeight="true" outlineLevel="0" collapsed="false">
      <c r="A10" s="19" t="s">
        <v>43</v>
      </c>
      <c r="B10" s="30"/>
      <c r="C10" s="20" t="str">
        <f aca="false">IF(COUNTIF(X$24:X$58,TRUE())=0,"",COUNTIF(X$24:X$58,TRUE()))</f>
        <v/>
      </c>
      <c r="D10" s="21"/>
      <c r="E10" s="20" t="str">
        <f aca="false">IF(COUNTIF(AC$24:AC$58,TRUE())=0,"",COUNTIF(AC$24:AC$58,TRUE()))</f>
        <v/>
      </c>
      <c r="F10" s="22" t="n">
        <f aca="false">SUM(B10:E10)</f>
        <v>0</v>
      </c>
      <c r="G10" s="23" t="s">
        <v>44</v>
      </c>
      <c r="H10" s="30"/>
      <c r="I10" s="20" t="str">
        <f aca="false">IF(COUNTIF(AH$24:AH$58,TRUE())=0,"",COUNTIF(AH$24:AH$58,TRUE()))</f>
        <v/>
      </c>
      <c r="J10" s="21"/>
      <c r="K10" s="20" t="str">
        <f aca="false">IF(COUNTIF(AM$24:AM$58,TRUE())=0,"",COUNTIF(AM$24:AM$58,TRUE()))</f>
        <v/>
      </c>
      <c r="L10" s="24" t="n">
        <f aca="false">SUM(H10:K10)</f>
        <v>0</v>
      </c>
      <c r="M10" s="25" t="s">
        <v>45</v>
      </c>
      <c r="N10" s="5" t="str">
        <f aca="false">IF(COUNTIF(AP$60:AP$101,TRUE())=0,"",COUNTIF(AP$60:AP$101,TRUE()))</f>
        <v/>
      </c>
      <c r="O10" s="5"/>
      <c r="P10" s="26" t="s">
        <v>46</v>
      </c>
      <c r="Q10" s="5" t="str">
        <f aca="false">IF(COUNTIF(AU$60:AU$101,TRUE())=0,"",COUNTIF(AU$60:AU$101,TRUE()))</f>
        <v/>
      </c>
      <c r="R10" s="21"/>
      <c r="S10" s="27" t="n">
        <f aca="false">SUM(N10,Q10)</f>
        <v>0</v>
      </c>
      <c r="T10" s="29"/>
      <c r="V10" s="18" t="s">
        <v>47</v>
      </c>
      <c r="X10" s="18" t="s">
        <v>48</v>
      </c>
      <c r="AC10" s="1" t="s">
        <v>49</v>
      </c>
      <c r="AD10" s="1" t="s">
        <v>49</v>
      </c>
    </row>
    <row r="11" customFormat="false" ht="17.25" hidden="false" customHeight="true" outlineLevel="0" collapsed="false">
      <c r="A11" s="19" t="s">
        <v>50</v>
      </c>
      <c r="B11" s="30"/>
      <c r="C11" s="20" t="str">
        <f aca="false">IF(COUNTIF(Y$24:Y$58,TRUE())=0,"",COUNTIF(Y$24:Y$58,TRUE()))</f>
        <v/>
      </c>
      <c r="D11" s="21"/>
      <c r="E11" s="20" t="str">
        <f aca="false">IF(COUNTIF(AD$24:AD$58,TRUE())=0,"",COUNTIF(AD$24:AD$58,TRUE()))</f>
        <v/>
      </c>
      <c r="F11" s="22" t="n">
        <f aca="false">SUM(B11:E11)</f>
        <v>0</v>
      </c>
      <c r="G11" s="23" t="s">
        <v>51</v>
      </c>
      <c r="H11" s="30"/>
      <c r="I11" s="20" t="str">
        <f aca="false">IF(COUNTIF(AI$24:AI$58,TRUE())=0,"",COUNTIF(AI$24:AI$58,TRUE()))</f>
        <v/>
      </c>
      <c r="J11" s="21"/>
      <c r="K11" s="20" t="str">
        <f aca="false">IF(COUNTIF(AN$24:AN$58,TRUE())=0,"",COUNTIF(AN$24:AN$58,TRUE()))</f>
        <v/>
      </c>
      <c r="L11" s="24" t="n">
        <f aca="false">SUM(H11:K11)</f>
        <v>0</v>
      </c>
      <c r="M11" s="25" t="s">
        <v>52</v>
      </c>
      <c r="N11" s="5" t="str">
        <f aca="false">IF(COUNTIF(AQ$24:AQ$58,TRUE())=0,"",COUNTIF(AQ$24:AQ$58,TRUE()))</f>
        <v/>
      </c>
      <c r="O11" s="5"/>
      <c r="P11" s="26" t="s">
        <v>53</v>
      </c>
      <c r="Q11" s="5" t="str">
        <f aca="false">IF(COUNTIF(AV$24:AV$58,TRUE())=0,"",COUNTIF(AV$24:AV$58,TRUE()))</f>
        <v/>
      </c>
      <c r="R11" s="21"/>
      <c r="S11" s="27" t="n">
        <f aca="false">SUM(N11,Q11)</f>
        <v>0</v>
      </c>
      <c r="T11" s="29"/>
      <c r="V11" s="18" t="s">
        <v>54</v>
      </c>
      <c r="X11" s="18" t="s">
        <v>55</v>
      </c>
      <c r="AC11" s="1" t="s">
        <v>56</v>
      </c>
      <c r="AD11" s="1" t="s">
        <v>56</v>
      </c>
    </row>
    <row r="12" customFormat="false" ht="17.25" hidden="false" customHeight="true" outlineLevel="0" collapsed="false">
      <c r="A12" s="19" t="s">
        <v>57</v>
      </c>
      <c r="B12" s="20" t="str">
        <f aca="false">IF(COUNTIF(U$60:U$101,TRUE())=0,"",COUNTIF(U$60:U$101,TRUE()))</f>
        <v/>
      </c>
      <c r="C12" s="20" t="str">
        <f aca="false">IF(COUNTIF(Z$60:Z$101,TRUE())=0,"",COUNTIF(Z$60:Z$101,TRUE()))</f>
        <v/>
      </c>
      <c r="D12" s="21"/>
      <c r="E12" s="21"/>
      <c r="F12" s="22" t="n">
        <f aca="false">SUM(B12:E12)</f>
        <v>0</v>
      </c>
      <c r="G12" s="23" t="s">
        <v>58</v>
      </c>
      <c r="H12" s="20" t="str">
        <f aca="false">IF(COUNTIF(AE$60:AE$101,TRUE())=0,"",COUNTIF(AE$60:AE$101,TRUE()))</f>
        <v/>
      </c>
      <c r="I12" s="20" t="str">
        <f aca="false">IF(COUNTIF(AJ$60:AJ$101,TRUE())=0,"",COUNTIF(AJ$60:AJ$101,TRUE()))</f>
        <v/>
      </c>
      <c r="J12" s="21"/>
      <c r="K12" s="21"/>
      <c r="L12" s="24" t="n">
        <f aca="false">SUM(H12:K12)</f>
        <v>0</v>
      </c>
      <c r="M12" s="25" t="s">
        <v>59</v>
      </c>
      <c r="N12" s="5" t="str">
        <f aca="false">IF(COUNTIF(AQ$60:AQ$101,TRUE())=0,"",COUNTIF(AQ$60:AQ$101,TRUE()))</f>
        <v/>
      </c>
      <c r="O12" s="5"/>
      <c r="P12" s="26" t="s">
        <v>60</v>
      </c>
      <c r="Q12" s="5" t="str">
        <f aca="false">IF(COUNTIF(AV$60:AV$101,TRUE())=0,"",COUNTIF(AV$60:AV$101,TRUE()))</f>
        <v/>
      </c>
      <c r="R12" s="21"/>
      <c r="S12" s="27" t="n">
        <f aca="false">SUM(N12,Q12)</f>
        <v>0</v>
      </c>
      <c r="T12" s="29"/>
      <c r="V12" s="18" t="s">
        <v>61</v>
      </c>
      <c r="X12" s="18" t="s">
        <v>62</v>
      </c>
      <c r="AC12" s="1" t="s">
        <v>63</v>
      </c>
      <c r="AD12" s="1" t="s">
        <v>64</v>
      </c>
    </row>
    <row r="13" customFormat="false" ht="17.25" hidden="false" customHeight="true" outlineLevel="0" collapsed="false">
      <c r="A13" s="19" t="s">
        <v>65</v>
      </c>
      <c r="B13" s="20" t="str">
        <f aca="false">IF(COUNTIF(V$60:V$101,TRUE())=0,"",COUNTIF(V$60:V$101,TRUE()))</f>
        <v/>
      </c>
      <c r="C13" s="21"/>
      <c r="D13" s="20" t="str">
        <f aca="false">IF(COUNTIF(AA$60:AA$101,TRUE())=0,"",COUNTIF(AA$60:AA$101,TRUE()))</f>
        <v/>
      </c>
      <c r="E13" s="21"/>
      <c r="F13" s="22" t="n">
        <f aca="false">SUM(B13:E13)</f>
        <v>0</v>
      </c>
      <c r="G13" s="23" t="s">
        <v>66</v>
      </c>
      <c r="H13" s="20" t="str">
        <f aca="false">IF(COUNTIF(AF$60:AF$101,TRUE())=0,"",COUNTIF(AF$60:AF$101,TRUE()))</f>
        <v/>
      </c>
      <c r="I13" s="21"/>
      <c r="J13" s="20" t="str">
        <f aca="false">IF(COUNTIF(AK$60:AK$101,TRUE())=0,"",COUNTIF(AK$60:AK$101,TRUE()))</f>
        <v/>
      </c>
      <c r="K13" s="21"/>
      <c r="L13" s="24" t="n">
        <f aca="false">SUM(H13:K13)</f>
        <v>0</v>
      </c>
      <c r="M13" s="31"/>
      <c r="N13" s="15" t="s">
        <v>7</v>
      </c>
      <c r="O13" s="15"/>
      <c r="P13" s="15" t="s">
        <v>8</v>
      </c>
      <c r="Q13" s="15" t="s">
        <v>9</v>
      </c>
      <c r="R13" s="16" t="s">
        <v>10</v>
      </c>
      <c r="S13" s="27"/>
      <c r="T13" s="32"/>
      <c r="V13" s="18" t="s">
        <v>67</v>
      </c>
      <c r="X13" s="18" t="s">
        <v>68</v>
      </c>
      <c r="AC13" s="1" t="s">
        <v>69</v>
      </c>
      <c r="AD13" s="1" t="s">
        <v>70</v>
      </c>
    </row>
    <row r="14" customFormat="false" ht="17.25" hidden="false" customHeight="true" outlineLevel="0" collapsed="false">
      <c r="A14" s="19" t="s">
        <v>71</v>
      </c>
      <c r="B14" s="20" t="str">
        <f aca="false">IF(COUNTIF(W$60:W$101,TRUE())=0,"",COUNTIF(W$60:W$101,TRUE()))</f>
        <v/>
      </c>
      <c r="C14" s="21"/>
      <c r="D14" s="20" t="str">
        <f aca="false">IF(COUNTIF(AB$60:AB$101,TRUE())=0,"",COUNTIF(AB$60:AB$101,TRUE()))</f>
        <v/>
      </c>
      <c r="E14" s="21"/>
      <c r="F14" s="22" t="n">
        <f aca="false">SUM(B14:E14)</f>
        <v>0</v>
      </c>
      <c r="G14" s="23" t="s">
        <v>72</v>
      </c>
      <c r="H14" s="20" t="str">
        <f aca="false">IF(COUNTIF(AG$60:AG$101,TRUE())=0,"",COUNTIF(AG$60:AG$101,TRUE()))</f>
        <v/>
      </c>
      <c r="I14" s="21"/>
      <c r="J14" s="20" t="str">
        <f aca="false">IF(COUNTIF(AL$60:AL$101,TRUE())=0,"",COUNTIF(AL$60:AL$101,TRUE()))</f>
        <v/>
      </c>
      <c r="K14" s="21"/>
      <c r="L14" s="24" t="n">
        <f aca="false">SUM(H14:K14)</f>
        <v>0</v>
      </c>
      <c r="M14" s="33" t="s">
        <v>73</v>
      </c>
      <c r="N14" s="5" t="str">
        <f aca="false">IF(COUNTIF(AW$60:AW$101,TRUE())+COUNTIF(AY$60:AY$101,TRUE())=0,"",COUNTIF(AW$60:AW$101,TRUE())+COUNTIF(AY$60:AY$101,TRUE()))</f>
        <v/>
      </c>
      <c r="O14" s="5"/>
      <c r="P14" s="34" t="str">
        <f aca="false">IF(COUNTIF(AX$60:AX$101,TRUE())=0,"",COUNTIF(AX$60:AX$101,TRUE()))</f>
        <v/>
      </c>
      <c r="Q14" s="34" t="str">
        <f aca="false">IF(COUNTIF(AZ$60:AZ$101,TRUE())=0,"",COUNTIF(AZ$60:AZ$101,TRUE()))</f>
        <v/>
      </c>
      <c r="R14" s="35"/>
      <c r="S14" s="27" t="n">
        <f aca="false">SUM(N14:R14)</f>
        <v>0</v>
      </c>
      <c r="T14" s="29"/>
      <c r="V14" s="18" t="s">
        <v>74</v>
      </c>
      <c r="X14" s="18" t="s">
        <v>75</v>
      </c>
    </row>
    <row r="15" customFormat="false" ht="17.25" hidden="false" customHeight="true" outlineLevel="0" collapsed="false">
      <c r="A15" s="19" t="s">
        <v>76</v>
      </c>
      <c r="B15" s="21"/>
      <c r="C15" s="20" t="str">
        <f aca="false">IF(COUNTIF(X$60:X$101,TRUE())=0,"",COUNTIF(X$60:X$101,TRUE()))</f>
        <v/>
      </c>
      <c r="D15" s="21"/>
      <c r="E15" s="20" t="str">
        <f aca="false">IF(COUNTIF(AC$60:AC$101,TRUE())=0,"",COUNTIF(AC$60:AC$101,TRUE()))</f>
        <v/>
      </c>
      <c r="F15" s="22" t="n">
        <f aca="false">SUM(B15:E15)</f>
        <v>0</v>
      </c>
      <c r="G15" s="23" t="s">
        <v>77</v>
      </c>
      <c r="H15" s="21"/>
      <c r="I15" s="20" t="str">
        <f aca="false">IF(COUNTIF(AH$60:AH$101,TRUE())=0,"",COUNTIF(AH$60:AH$101,TRUE()))</f>
        <v/>
      </c>
      <c r="J15" s="21"/>
      <c r="K15" s="20" t="str">
        <f aca="false">IF(COUNTIF(AM$60:AM$101,TRUE())=0,"",COUNTIF(AM$60:AM$101,TRUE()))</f>
        <v/>
      </c>
      <c r="L15" s="24" t="n">
        <f aca="false">SUM(H15:K15)</f>
        <v>0</v>
      </c>
      <c r="M15" s="36" t="s">
        <v>78</v>
      </c>
      <c r="N15" s="5" t="str">
        <f aca="false">IF(COUNTIF(AR$24:AS$58,TRUE())+COUNTIF(AW$24:AX$58,TRUE())=0,"",COUNTIF(AR$24:AS$58,TRUE())+COUNTIF(AW$24:AX$58,TRUE()))</f>
        <v/>
      </c>
      <c r="O15" s="5"/>
      <c r="P15" s="21"/>
      <c r="Q15" s="21"/>
      <c r="R15" s="21"/>
      <c r="S15" s="27" t="n">
        <f aca="false">SUM(N15:R15)</f>
        <v>0</v>
      </c>
      <c r="T15" s="29"/>
      <c r="V15" s="18" t="s">
        <v>79</v>
      </c>
      <c r="X15" s="18" t="s">
        <v>80</v>
      </c>
    </row>
    <row r="16" customFormat="false" ht="17.25" hidden="false" customHeight="true" outlineLevel="0" collapsed="false">
      <c r="A16" s="37" t="s">
        <v>81</v>
      </c>
      <c r="B16" s="38"/>
      <c r="C16" s="39" t="str">
        <f aca="false">IF(COUNTIF(Y$60:Y$101,TRUE())=0,"",COUNTIF(Y$60:Y$101,TRUE()))</f>
        <v/>
      </c>
      <c r="D16" s="40"/>
      <c r="E16" s="39" t="str">
        <f aca="false">IF(COUNTIF(AD$60:AD$101,TRUE())=0,"",COUNTIF(AD$60:AD$101,TRUE()))</f>
        <v/>
      </c>
      <c r="F16" s="22" t="n">
        <f aca="false">SUM(B16:E16)</f>
        <v>0</v>
      </c>
      <c r="G16" s="37" t="s">
        <v>82</v>
      </c>
      <c r="H16" s="38"/>
      <c r="I16" s="39" t="str">
        <f aca="false">IF(COUNTIF(AI$60:AI$101,TRUE())=0,"",COUNTIF(AI$60:AI$101,TRUE()))</f>
        <v/>
      </c>
      <c r="J16" s="40"/>
      <c r="K16" s="39" t="str">
        <f aca="false">IF(COUNTIF(AN$60:AN$101,TRUE())=0,"",COUNTIF(AN$60:AN$101,TRUE()))</f>
        <v/>
      </c>
      <c r="L16" s="24" t="n">
        <f aca="false">SUM(H16:K16)</f>
        <v>0</v>
      </c>
      <c r="M16" s="41" t="s">
        <v>83</v>
      </c>
      <c r="N16" s="42" t="str">
        <f aca="false">IF(COUNTIF(AR$60:AS$101,TRUE())=0,"",COUNTIF(AR$60:AS$101,TRUE()))</f>
        <v/>
      </c>
      <c r="O16" s="42"/>
      <c r="P16" s="43"/>
      <c r="Q16" s="43"/>
      <c r="R16" s="43"/>
      <c r="S16" s="44" t="n">
        <f aca="false">SUM(N16:R16)</f>
        <v>0</v>
      </c>
      <c r="T16" s="29"/>
      <c r="V16" s="18" t="s">
        <v>84</v>
      </c>
      <c r="X16" s="18" t="s">
        <v>85</v>
      </c>
    </row>
    <row r="17" customFormat="false" ht="17.25" hidden="false" customHeight="true" outlineLevel="0" collapsed="false">
      <c r="A17" s="45" t="s">
        <v>86</v>
      </c>
      <c r="B17" s="45"/>
      <c r="C17" s="46" t="s">
        <v>87</v>
      </c>
      <c r="D17" s="46"/>
      <c r="E17" s="47" t="n">
        <f aca="false">SUM(B7:B11,H7:H11,S7,S9,S11,S15)</f>
        <v>0</v>
      </c>
      <c r="F17" s="46" t="s">
        <v>88</v>
      </c>
      <c r="G17" s="46"/>
      <c r="H17" s="47" t="n">
        <f aca="false">SUM(C7:C11,I7:I11)</f>
        <v>0</v>
      </c>
      <c r="I17" s="46" t="s">
        <v>89</v>
      </c>
      <c r="J17" s="46"/>
      <c r="K17" s="47" t="n">
        <f aca="false">SUM(D7:D11)+SUM(J7:J11)</f>
        <v>0</v>
      </c>
      <c r="L17" s="48" t="s">
        <v>10</v>
      </c>
      <c r="M17" s="48"/>
      <c r="N17" s="47" t="n">
        <f aca="false">SUM(E7:E11,K7:K11)</f>
        <v>0</v>
      </c>
      <c r="O17" s="47"/>
      <c r="P17" s="49" t="s">
        <v>90</v>
      </c>
      <c r="Q17" s="49"/>
      <c r="R17" s="47" t="n">
        <f aca="false">E17+H17+K17+N17</f>
        <v>0</v>
      </c>
      <c r="S17" s="47"/>
      <c r="T17" s="50" t="s">
        <v>91</v>
      </c>
      <c r="X17" s="18" t="s">
        <v>92</v>
      </c>
    </row>
    <row r="18" customFormat="false" ht="17.25" hidden="false" customHeight="true" outlineLevel="0" collapsed="false">
      <c r="A18" s="51" t="s">
        <v>93</v>
      </c>
      <c r="B18" s="51"/>
      <c r="C18" s="52" t="s">
        <v>87</v>
      </c>
      <c r="D18" s="52"/>
      <c r="E18" s="53" t="n">
        <f aca="false">SUM(B12:B16,H12:H16,S8,S10,S12,N14,N16)</f>
        <v>0</v>
      </c>
      <c r="F18" s="52" t="s">
        <v>88</v>
      </c>
      <c r="G18" s="52"/>
      <c r="H18" s="53" t="n">
        <f aca="false">SUM(C12:C16,I12:I16,P14)</f>
        <v>0</v>
      </c>
      <c r="I18" s="52" t="s">
        <v>89</v>
      </c>
      <c r="J18" s="52"/>
      <c r="K18" s="53" t="n">
        <f aca="false">SUM(D12:D16,J12:J16,Q14)</f>
        <v>0</v>
      </c>
      <c r="L18" s="26" t="s">
        <v>10</v>
      </c>
      <c r="M18" s="26"/>
      <c r="N18" s="53" t="n">
        <f aca="false">SUM(E12:E16,K12:K16,R14)</f>
        <v>0</v>
      </c>
      <c r="O18" s="53"/>
      <c r="P18" s="54" t="s">
        <v>90</v>
      </c>
      <c r="Q18" s="54"/>
      <c r="R18" s="53" t="n">
        <f aca="false">E18+H18+K18+N18</f>
        <v>0</v>
      </c>
      <c r="S18" s="53"/>
      <c r="T18" s="55" t="str">
        <f aca="false">IF(R17+R18-(COUNTA(A24:B58)+COUNTA(A60:B101)/2)=0,"○",R17+R18-(COUNTA(A24:B58)+COUNTA(A60:B101)/2))</f>
        <v>○</v>
      </c>
    </row>
    <row r="19" customFormat="false" ht="17.25" hidden="false" customHeight="true" outlineLevel="0" collapsed="false">
      <c r="A19" s="51" t="s">
        <v>94</v>
      </c>
      <c r="B19" s="51"/>
      <c r="C19" s="52" t="s">
        <v>95</v>
      </c>
      <c r="D19" s="52"/>
      <c r="E19" s="56" t="n">
        <f aca="false">3000*(E17+E18)</f>
        <v>0</v>
      </c>
      <c r="F19" s="52" t="s">
        <v>96</v>
      </c>
      <c r="G19" s="52"/>
      <c r="H19" s="57" t="n">
        <f aca="false">(H17+H18)*2000</f>
        <v>0</v>
      </c>
      <c r="I19" s="52" t="s">
        <v>97</v>
      </c>
      <c r="J19" s="52"/>
      <c r="K19" s="57" t="n">
        <f aca="false">(K17+K18)*1500</f>
        <v>0</v>
      </c>
      <c r="L19" s="26" t="s">
        <v>98</v>
      </c>
      <c r="M19" s="26"/>
      <c r="N19" s="58" t="n">
        <f aca="false">1000*(N17+N18)</f>
        <v>0</v>
      </c>
      <c r="O19" s="58"/>
      <c r="P19" s="54" t="s">
        <v>94</v>
      </c>
      <c r="Q19" s="54"/>
      <c r="R19" s="57" t="n">
        <f aca="false">E19+H19+K19+N19</f>
        <v>0</v>
      </c>
      <c r="S19" s="57"/>
      <c r="T19" s="55"/>
    </row>
    <row r="20" customFormat="false" ht="17.25" hidden="false" customHeight="true" outlineLevel="0" collapsed="false"/>
    <row r="21" customFormat="false" ht="17.25" hidden="false" customHeight="true" outlineLevel="0" collapsed="false">
      <c r="A21" s="18" t="s">
        <v>99</v>
      </c>
      <c r="G21" s="18" t="s">
        <v>100</v>
      </c>
      <c r="H21" s="18" t="s">
        <v>101</v>
      </c>
      <c r="L21" s="18" t="s">
        <v>102</v>
      </c>
    </row>
    <row r="22" customFormat="false" ht="17.25" hidden="false" customHeight="true" outlineLevel="0" collapsed="false">
      <c r="A22" s="59" t="s">
        <v>103</v>
      </c>
      <c r="C22" s="60"/>
      <c r="L22" s="59" t="s">
        <v>103</v>
      </c>
      <c r="M22" s="59"/>
      <c r="N22" s="59"/>
    </row>
    <row r="23" customFormat="false" ht="19.9" hidden="false" customHeight="true" outlineLevel="0" collapsed="false">
      <c r="A23" s="61" t="s">
        <v>104</v>
      </c>
      <c r="B23" s="61"/>
      <c r="C23" s="62" t="s">
        <v>105</v>
      </c>
      <c r="D23" s="63" t="s">
        <v>14</v>
      </c>
      <c r="E23" s="62" t="s">
        <v>106</v>
      </c>
      <c r="F23" s="62"/>
      <c r="G23" s="62" t="s">
        <v>107</v>
      </c>
      <c r="H23" s="62"/>
      <c r="I23" s="62" t="s">
        <v>108</v>
      </c>
      <c r="J23" s="64" t="s">
        <v>109</v>
      </c>
      <c r="K23" s="65" t="s">
        <v>104</v>
      </c>
      <c r="L23" s="65"/>
      <c r="M23" s="5" t="s">
        <v>105</v>
      </c>
      <c r="N23" s="8"/>
      <c r="O23" s="5" t="s">
        <v>106</v>
      </c>
      <c r="P23" s="5"/>
      <c r="Q23" s="5" t="s">
        <v>107</v>
      </c>
      <c r="R23" s="5"/>
      <c r="S23" s="5" t="s">
        <v>108</v>
      </c>
      <c r="T23" s="5" t="s">
        <v>109</v>
      </c>
      <c r="U23" s="1" t="s">
        <v>110</v>
      </c>
      <c r="V23" s="1" t="s">
        <v>111</v>
      </c>
      <c r="W23" s="1" t="s">
        <v>112</v>
      </c>
      <c r="X23" s="1" t="s">
        <v>113</v>
      </c>
      <c r="Y23" s="1" t="s">
        <v>114</v>
      </c>
      <c r="Z23" s="1" t="s">
        <v>115</v>
      </c>
      <c r="AA23" s="1" t="s">
        <v>116</v>
      </c>
      <c r="AB23" s="1" t="s">
        <v>117</v>
      </c>
      <c r="AC23" s="1" t="s">
        <v>118</v>
      </c>
      <c r="AD23" s="1" t="s">
        <v>119</v>
      </c>
      <c r="AE23" s="1" t="s">
        <v>120</v>
      </c>
      <c r="AF23" s="1" t="s">
        <v>121</v>
      </c>
      <c r="AG23" s="1" t="s">
        <v>122</v>
      </c>
      <c r="AH23" s="1" t="s">
        <v>123</v>
      </c>
      <c r="AI23" s="1" t="s">
        <v>124</v>
      </c>
      <c r="AJ23" s="1" t="s">
        <v>125</v>
      </c>
      <c r="AK23" s="1" t="s">
        <v>126</v>
      </c>
      <c r="AL23" s="1" t="s">
        <v>127</v>
      </c>
      <c r="AM23" s="1" t="s">
        <v>128</v>
      </c>
      <c r="AN23" s="1" t="s">
        <v>129</v>
      </c>
      <c r="AO23" s="1" t="s">
        <v>130</v>
      </c>
      <c r="AP23" s="1" t="s">
        <v>131</v>
      </c>
      <c r="AQ23" s="1" t="s">
        <v>132</v>
      </c>
      <c r="AR23" s="1" t="s">
        <v>133</v>
      </c>
      <c r="AS23" s="1" t="s">
        <v>134</v>
      </c>
      <c r="AT23" s="1" t="s">
        <v>135</v>
      </c>
      <c r="AU23" s="1" t="s">
        <v>136</v>
      </c>
      <c r="AV23" s="1" t="s">
        <v>137</v>
      </c>
      <c r="AW23" s="1" t="s">
        <v>138</v>
      </c>
      <c r="AX23" s="1" t="s">
        <v>139</v>
      </c>
      <c r="AY23" s="1" t="s">
        <v>140</v>
      </c>
    </row>
    <row r="24" customFormat="false" ht="22.9" hidden="false" customHeight="true" outlineLevel="0" collapsed="false">
      <c r="A24" s="66"/>
      <c r="B24" s="66"/>
      <c r="C24" s="4"/>
      <c r="D24" s="52"/>
      <c r="E24" s="67"/>
      <c r="F24" s="67"/>
      <c r="G24" s="4"/>
      <c r="H24" s="4"/>
      <c r="I24" s="4"/>
      <c r="J24" s="68"/>
      <c r="K24" s="69" t="str">
        <f aca="false">IF(A24=0,"",A24)</f>
        <v/>
      </c>
      <c r="L24" s="69"/>
      <c r="M24" s="5" t="str">
        <f aca="false">IF(C24=0,"",C24)</f>
        <v/>
      </c>
      <c r="N24" s="4"/>
      <c r="O24" s="70" t="str">
        <f aca="false">IF(E24=0,"",E24)</f>
        <v/>
      </c>
      <c r="P24" s="70"/>
      <c r="Q24" s="5" t="str">
        <f aca="false">IF(G24=0,"",G24)</f>
        <v/>
      </c>
      <c r="R24" s="5"/>
      <c r="S24" s="5" t="str">
        <f aca="false">IF(I24=0,"",I24)</f>
        <v/>
      </c>
      <c r="T24" s="71" t="str">
        <f aca="false">IF(J24=0,"",J24)</f>
        <v/>
      </c>
      <c r="U24" s="1" t="b">
        <f aca="false">AND($C24="男",$I24="a",$G24="男子シングルス",$D24="一般")</f>
        <v>0</v>
      </c>
      <c r="V24" s="1" t="b">
        <f aca="false">AND($C24="男",$I24="b",$G24="男子シングルス",$D24="一般")</f>
        <v>0</v>
      </c>
      <c r="W24" s="1" t="b">
        <f aca="false">AND($C24="男",$I24="c",$G24="男子シングルス",$D24="一般")</f>
        <v>0</v>
      </c>
      <c r="X24" s="1" t="b">
        <f aca="false">AND($C24="男",$I24="d",$G24="男子シングルス",$D24="一般")</f>
        <v>0</v>
      </c>
      <c r="Y24" s="1" t="b">
        <f aca="false">AND($C24="男",$I24="e",$G24="男子シングルス",$D24="一般")</f>
        <v>0</v>
      </c>
      <c r="Z24" s="1" t="b">
        <f aca="false">AND($C24="男",$I24="a",$G24="男子シングルス",$D24="高校以下")</f>
        <v>0</v>
      </c>
      <c r="AA24" s="1" t="b">
        <f aca="false">AND($C24="男",$I24="b",$G24="男子シングルス",$D24="高校以下")</f>
        <v>0</v>
      </c>
      <c r="AB24" s="1" t="b">
        <f aca="false">AND($C24="男",$I24="c",$G24="男子シングルス",$D24="高校以下")</f>
        <v>0</v>
      </c>
      <c r="AC24" s="1" t="b">
        <f aca="false">AND($C24="男",$I24="d",$G24="男子シングルス",$D24="高校以下")</f>
        <v>0</v>
      </c>
      <c r="AD24" s="1" t="b">
        <f aca="false">AND($C24="男",$I24="e",$G24="男子シングルス",$D24="高校以下")</f>
        <v>0</v>
      </c>
      <c r="AE24" s="1" t="b">
        <f aca="false">AND($C24="女",$I24="a",$G24="女子シングルス",$D24="一般")</f>
        <v>0</v>
      </c>
      <c r="AF24" s="1" t="b">
        <f aca="false">AND($C24="女",$I24="b",$G24="女子シングルス",$D24="一般")</f>
        <v>0</v>
      </c>
      <c r="AG24" s="1" t="b">
        <f aca="false">AND($C24="女",$I24="c",$G24="女子シングルス",$D24="一般")</f>
        <v>0</v>
      </c>
      <c r="AH24" s="1" t="b">
        <f aca="false">AND($C24="女",$I24="d",$G24="女子シングルス",$D24="一般")</f>
        <v>0</v>
      </c>
      <c r="AI24" s="1" t="b">
        <f aca="false">AND($C24="女",$I24="e",$G24="女子シングルス",$D24="一般")</f>
        <v>0</v>
      </c>
      <c r="AJ24" s="1" t="b">
        <f aca="false">AND($C24="女",$I24="a",$G24="女子シングルス",$D24="高校以下")</f>
        <v>0</v>
      </c>
      <c r="AK24" s="1" t="b">
        <f aca="false">AND($C24="女",$I24="b",$G24="女子シングルス",$D24="高校以下")</f>
        <v>0</v>
      </c>
      <c r="AL24" s="1" t="b">
        <f aca="false">AND($C24="女",$I24="c",$G24="女子シングルス",$D24="高校以下")</f>
        <v>0</v>
      </c>
      <c r="AM24" s="1" t="b">
        <f aca="false">AND($C24="女",$I24="d",$G24="女子シングルス",$D24="高校以下")</f>
        <v>0</v>
      </c>
      <c r="AN24" s="1" t="b">
        <f aca="false">AND($C24="女",$I24="e",$G24="女子シングルス",$D24="高校以下")</f>
        <v>0</v>
      </c>
      <c r="AO24" s="1" t="b">
        <f aca="false">AND($C24="男",$D24="一般",$G24="男子35シングルス",$I24="G")</f>
        <v>0</v>
      </c>
      <c r="AP24" s="1" t="b">
        <f aca="false">AND($C24="男",$D24="一般",$G24="男子45シングルス",$I24="")</f>
        <v>0</v>
      </c>
      <c r="AQ24" s="1" t="b">
        <f aca="false">AND($C24="男",$D24="一般",$G24="男子55シングルス",$I24="")</f>
        <v>0</v>
      </c>
      <c r="AR24" s="1" t="b">
        <f aca="false">AND($C24="男",$D24="一般",$G24="男子60シングルス",$I24="")</f>
        <v>0</v>
      </c>
      <c r="AS24" s="1" t="b">
        <f aca="false">AND($C24="男",$D24="一般",$G24="男子65シングルス",$I24="")</f>
        <v>0</v>
      </c>
      <c r="AT24" s="1" t="b">
        <f aca="false">AND($C24="女",$D24="一般",$G24="女子35シングルス",$I24="")</f>
        <v>0</v>
      </c>
      <c r="AU24" s="1" t="b">
        <f aca="false">AND($C24="女",$D24="一般",$G24="女子45シングルス",$I24="")</f>
        <v>0</v>
      </c>
      <c r="AV24" s="1" t="b">
        <f aca="false">AND($C24="女",$D24="一般",$G24="女子55シングルス",$I24="")</f>
        <v>0</v>
      </c>
      <c r="AW24" s="1" t="b">
        <f aca="false">AND($C24="女",$D24="一般",$G24="女子60シングルス",$I24="")</f>
        <v>0</v>
      </c>
      <c r="AX24" s="1" t="b">
        <f aca="false">AND($C24="女",$D24="一般",$G24="女子65シングルス",$I24="")</f>
        <v>0</v>
      </c>
      <c r="AY24" s="1" t="b">
        <f aca="false">AND($C24="男",$D24="一般",$G24="男子35シングルス",$I24="H")</f>
        <v>0</v>
      </c>
    </row>
    <row r="25" customFormat="false" ht="22.9" hidden="false" customHeight="true" outlineLevel="0" collapsed="false">
      <c r="A25" s="66"/>
      <c r="B25" s="66"/>
      <c r="C25" s="4"/>
      <c r="D25" s="52"/>
      <c r="E25" s="67"/>
      <c r="F25" s="67"/>
      <c r="G25" s="4"/>
      <c r="H25" s="4"/>
      <c r="I25" s="4"/>
      <c r="J25" s="68"/>
      <c r="K25" s="69" t="str">
        <f aca="false">IF(A25=0,"",A25)</f>
        <v/>
      </c>
      <c r="L25" s="69"/>
      <c r="M25" s="5" t="str">
        <f aca="false">IF(C25=0,"",C25)</f>
        <v/>
      </c>
      <c r="N25" s="4"/>
      <c r="O25" s="70" t="str">
        <f aca="false">IF(E25=0,"",E25)</f>
        <v/>
      </c>
      <c r="P25" s="70"/>
      <c r="Q25" s="5" t="str">
        <f aca="false">IF(G25=0,"",G25)</f>
        <v/>
      </c>
      <c r="R25" s="5"/>
      <c r="S25" s="5" t="str">
        <f aca="false">IF(I25=0,"",I25)</f>
        <v/>
      </c>
      <c r="T25" s="71" t="str">
        <f aca="false">IF(J25=0,"",J25)</f>
        <v/>
      </c>
      <c r="U25" s="1" t="b">
        <f aca="false">AND($C25="男",$I25="a",$G25="男子シングルス",$D25="一般")</f>
        <v>0</v>
      </c>
      <c r="V25" s="1" t="b">
        <f aca="false">AND($C25="男",$I25="b",$G25="男子シングルス",$D25="一般")</f>
        <v>0</v>
      </c>
      <c r="W25" s="1" t="b">
        <f aca="false">AND($C25="男",$I25="c",$G25="男子シングルス",$D25="一般")</f>
        <v>0</v>
      </c>
      <c r="X25" s="1" t="b">
        <f aca="false">AND($C25="男",$I25="d",$G25="男子シングルス",$D25="一般")</f>
        <v>0</v>
      </c>
      <c r="Y25" s="1" t="b">
        <f aca="false">AND($C25="男",$I25="e",$G25="男子シングルス",$D25="一般")</f>
        <v>0</v>
      </c>
      <c r="Z25" s="1" t="b">
        <f aca="false">AND($C25="男",$I25="a",$G25="男子シングルス",$D25="高校以下")</f>
        <v>0</v>
      </c>
      <c r="AA25" s="1" t="b">
        <f aca="false">AND($C25="男",$I25="b",$G25="男子シングルス",$D25="高校以下")</f>
        <v>0</v>
      </c>
      <c r="AB25" s="1" t="b">
        <f aca="false">AND($C25="男",$I25="c",$G25="男子シングルス",$D25="高校以下")</f>
        <v>0</v>
      </c>
      <c r="AC25" s="1" t="b">
        <f aca="false">AND($C25="男",$I25="d",$G25="男子シングルス",$D25="高校以下")</f>
        <v>0</v>
      </c>
      <c r="AD25" s="1" t="b">
        <f aca="false">AND($C25="男",$I25="e",$G25="男子シングルス",$D25="高校以下")</f>
        <v>0</v>
      </c>
      <c r="AE25" s="1" t="b">
        <f aca="false">AND($C25="女",$I25="a",$G25="女子シングルス",$D25="一般")</f>
        <v>0</v>
      </c>
      <c r="AF25" s="1" t="b">
        <f aca="false">AND($C25="女",$I25="b",$G25="女子シングルス",$D25="一般")</f>
        <v>0</v>
      </c>
      <c r="AG25" s="1" t="b">
        <f aca="false">AND($C25="女",$I25="c",$G25="女子シングルス",$D25="一般")</f>
        <v>0</v>
      </c>
      <c r="AH25" s="1" t="b">
        <f aca="false">AND($C25="女",$I25="d",$G25="女子シングルス",$D25="一般")</f>
        <v>0</v>
      </c>
      <c r="AI25" s="1" t="b">
        <f aca="false">AND($C25="女",$I25="e",$G25="女子シングルス",$D25="一般")</f>
        <v>0</v>
      </c>
      <c r="AJ25" s="1" t="b">
        <f aca="false">AND($C25="女",$I25="a",$G25="女子シングルス",$D25="高校以下")</f>
        <v>0</v>
      </c>
      <c r="AK25" s="1" t="b">
        <f aca="false">AND($C25="女",$I25="b",$G25="女子シングルス",$D25="高校以下")</f>
        <v>0</v>
      </c>
      <c r="AL25" s="1" t="b">
        <f aca="false">AND($C25="女",$I25="c",$G25="女子シングルス",$D25="高校以下")</f>
        <v>0</v>
      </c>
      <c r="AM25" s="1" t="b">
        <f aca="false">AND($C25="女",$I25="d",$G25="女子シングルス",$D25="高校以下")</f>
        <v>0</v>
      </c>
      <c r="AN25" s="1" t="b">
        <f aca="false">AND($C25="女",$I25="e",$G25="女子シングルス",$D25="高校以下")</f>
        <v>0</v>
      </c>
      <c r="AO25" s="1" t="b">
        <f aca="false">AND($C25="男",$D25="一般",$G25="男子35シングルス",$I25="G")</f>
        <v>0</v>
      </c>
      <c r="AP25" s="1" t="b">
        <f aca="false">AND($C25="男",$D25="一般",$G25="男子45シングルス",$I25="")</f>
        <v>0</v>
      </c>
      <c r="AQ25" s="1" t="b">
        <f aca="false">AND($C25="男",$D25="一般",$G25="男子55シングルス",$I25="")</f>
        <v>0</v>
      </c>
      <c r="AR25" s="1" t="b">
        <f aca="false">AND($C25="男",$D25="一般",$G25="男子60シングルス",$I25="")</f>
        <v>0</v>
      </c>
      <c r="AS25" s="1" t="b">
        <f aca="false">AND($C25="男",$D25="一般",$G25="男子65シングルス",$I25="")</f>
        <v>0</v>
      </c>
      <c r="AT25" s="1" t="b">
        <f aca="false">AND($C25="女",$D25="一般",$G25="女子35シングルス",$I25="")</f>
        <v>0</v>
      </c>
      <c r="AU25" s="1" t="b">
        <f aca="false">AND($C25="女",$D25="一般",$G25="女子45シングルス",$I25="")</f>
        <v>0</v>
      </c>
      <c r="AV25" s="1" t="b">
        <f aca="false">AND($C25="女",$D25="一般",$G25="女子55シングルス",$I25="")</f>
        <v>0</v>
      </c>
      <c r="AW25" s="1" t="b">
        <f aca="false">AND($C25="女",$D25="一般",$G25="女子60シングルス",$I25="")</f>
        <v>0</v>
      </c>
      <c r="AX25" s="1" t="b">
        <f aca="false">AND($C25="女",$D25="一般",$G25="女子65シングルス",$I25="")</f>
        <v>0</v>
      </c>
      <c r="AY25" s="1" t="b">
        <f aca="false">AND($C25="男",$D25="一般",$G25="男子35シングルス",$I25="H")</f>
        <v>0</v>
      </c>
    </row>
    <row r="26" customFormat="false" ht="22.9" hidden="false" customHeight="true" outlineLevel="0" collapsed="false">
      <c r="A26" s="66"/>
      <c r="B26" s="66"/>
      <c r="C26" s="4"/>
      <c r="D26" s="52"/>
      <c r="E26" s="67"/>
      <c r="F26" s="67"/>
      <c r="G26" s="4"/>
      <c r="H26" s="4"/>
      <c r="I26" s="4"/>
      <c r="J26" s="68"/>
      <c r="K26" s="69" t="str">
        <f aca="false">IF(A26=0,"",A26)</f>
        <v/>
      </c>
      <c r="L26" s="69"/>
      <c r="M26" s="5" t="str">
        <f aca="false">IF(C26=0,"",C26)</f>
        <v/>
      </c>
      <c r="N26" s="4"/>
      <c r="O26" s="70" t="str">
        <f aca="false">IF(E26=0,"",E26)</f>
        <v/>
      </c>
      <c r="P26" s="70"/>
      <c r="Q26" s="5" t="str">
        <f aca="false">IF(G26=0,"",G26)</f>
        <v/>
      </c>
      <c r="R26" s="5"/>
      <c r="S26" s="5" t="str">
        <f aca="false">IF(I26=0,"",I26)</f>
        <v/>
      </c>
      <c r="T26" s="71" t="str">
        <f aca="false">IF(J26=0,"",J26)</f>
        <v/>
      </c>
      <c r="U26" s="1" t="b">
        <f aca="false">AND($C26="男",$I26="a",$G26="男子シングルス",$D26="一般")</f>
        <v>0</v>
      </c>
      <c r="V26" s="1" t="b">
        <f aca="false">AND($C26="男",$I26="b",$G26="男子シングルス",$D26="一般")</f>
        <v>0</v>
      </c>
      <c r="W26" s="1" t="b">
        <f aca="false">AND($C26="男",$I26="c",$G26="男子シングルス",$D26="一般")</f>
        <v>0</v>
      </c>
      <c r="X26" s="1" t="b">
        <f aca="false">AND($C26="男",$I26="d",$G26="男子シングルス",$D26="一般")</f>
        <v>0</v>
      </c>
      <c r="Y26" s="1" t="b">
        <f aca="false">AND($C26="男",$I26="e",$G26="男子シングルス",$D26="一般")</f>
        <v>0</v>
      </c>
      <c r="Z26" s="1" t="b">
        <f aca="false">AND($C26="男",$I26="a",$G26="男子シングルス",$D26="高校以下")</f>
        <v>0</v>
      </c>
      <c r="AA26" s="1" t="b">
        <f aca="false">AND($C26="男",$I26="b",$G26="男子シングルス",$D26="高校以下")</f>
        <v>0</v>
      </c>
      <c r="AB26" s="1" t="b">
        <f aca="false">AND($C26="男",$I26="c",$G26="男子シングルス",$D26="高校以下")</f>
        <v>0</v>
      </c>
      <c r="AC26" s="1" t="b">
        <f aca="false">AND($C26="男",$I26="d",$G26="男子シングルス",$D26="高校以下")</f>
        <v>0</v>
      </c>
      <c r="AD26" s="1" t="b">
        <f aca="false">AND($C26="男",$I26="e",$G26="男子シングルス",$D26="高校以下")</f>
        <v>0</v>
      </c>
      <c r="AE26" s="1" t="b">
        <f aca="false">AND($C26="女",$I26="a",$G26="女子シングルス",$D26="一般")</f>
        <v>0</v>
      </c>
      <c r="AF26" s="1" t="b">
        <f aca="false">AND($C26="女",$I26="b",$G26="女子シングルス",$D26="一般")</f>
        <v>0</v>
      </c>
      <c r="AG26" s="1" t="b">
        <f aca="false">AND($C26="女",$I26="c",$G26="女子シングルス",$D26="一般")</f>
        <v>0</v>
      </c>
      <c r="AH26" s="1" t="b">
        <f aca="false">AND($C26="女",$I26="d",$G26="女子シングルス",$D26="一般")</f>
        <v>0</v>
      </c>
      <c r="AI26" s="1" t="b">
        <f aca="false">AND($C26="女",$I26="e",$G26="女子シングルス",$D26="一般")</f>
        <v>0</v>
      </c>
      <c r="AJ26" s="1" t="b">
        <f aca="false">AND($C26="女",$I26="a",$G26="女子シングルス",$D26="高校以下")</f>
        <v>0</v>
      </c>
      <c r="AK26" s="1" t="b">
        <f aca="false">AND($C26="女",$I26="b",$G26="女子シングルス",$D26="高校以下")</f>
        <v>0</v>
      </c>
      <c r="AL26" s="1" t="b">
        <f aca="false">AND($C26="女",$I26="c",$G26="女子シングルス",$D26="高校以下")</f>
        <v>0</v>
      </c>
      <c r="AM26" s="1" t="b">
        <f aca="false">AND($C26="女",$I26="d",$G26="女子シングルス",$D26="高校以下")</f>
        <v>0</v>
      </c>
      <c r="AN26" s="1" t="b">
        <f aca="false">AND($C26="女",$I26="e",$G26="女子シングルス",$D26="高校以下")</f>
        <v>0</v>
      </c>
      <c r="AO26" s="1" t="b">
        <f aca="false">AND($C26="男",$D26="一般",$G26="男子35シングルス",$I26="G")</f>
        <v>0</v>
      </c>
      <c r="AP26" s="1" t="b">
        <f aca="false">AND($C26="男",$D26="一般",$G26="男子45シングルス",$I26="")</f>
        <v>0</v>
      </c>
      <c r="AQ26" s="1" t="b">
        <f aca="false">AND($C26="男",$D26="一般",$G26="男子55シングルス",$I26="")</f>
        <v>0</v>
      </c>
      <c r="AR26" s="1" t="b">
        <f aca="false">AND($C26="男",$D26="一般",$G26="男子60シングルス",$I26="")</f>
        <v>0</v>
      </c>
      <c r="AS26" s="1" t="b">
        <f aca="false">AND($C26="男",$D26="一般",$G26="男子65シングルス",$I26="")</f>
        <v>0</v>
      </c>
      <c r="AT26" s="1" t="b">
        <f aca="false">AND($C26="女",$D26="一般",$G26="女子35シングルス",$I26="")</f>
        <v>0</v>
      </c>
      <c r="AU26" s="1" t="b">
        <f aca="false">AND($C26="女",$D26="一般",$G26="女子45シングルス",$I26="")</f>
        <v>0</v>
      </c>
      <c r="AV26" s="1" t="b">
        <f aca="false">AND($C26="女",$D26="一般",$G26="女子55シングルス",$I26="")</f>
        <v>0</v>
      </c>
      <c r="AW26" s="1" t="b">
        <f aca="false">AND($C26="女",$D26="一般",$G26="女子60シングルス",$I26="")</f>
        <v>0</v>
      </c>
      <c r="AX26" s="1" t="b">
        <f aca="false">AND($C26="女",$D26="一般",$G26="女子65シングルス",$I26="")</f>
        <v>0</v>
      </c>
      <c r="AY26" s="1" t="b">
        <f aca="false">AND($C26="男",$D26="一般",$G26="男子35シングルス",$I26="H")</f>
        <v>0</v>
      </c>
    </row>
    <row r="27" customFormat="false" ht="22.9" hidden="false" customHeight="true" outlineLevel="0" collapsed="false">
      <c r="A27" s="66"/>
      <c r="B27" s="66"/>
      <c r="C27" s="4"/>
      <c r="D27" s="52"/>
      <c r="E27" s="67"/>
      <c r="F27" s="67"/>
      <c r="G27" s="4"/>
      <c r="H27" s="4"/>
      <c r="I27" s="4"/>
      <c r="J27" s="68"/>
      <c r="K27" s="69" t="str">
        <f aca="false">IF(A27=0,"",A27)</f>
        <v/>
      </c>
      <c r="L27" s="69"/>
      <c r="M27" s="5" t="str">
        <f aca="false">IF(C27=0,"",C27)</f>
        <v/>
      </c>
      <c r="N27" s="4"/>
      <c r="O27" s="70" t="str">
        <f aca="false">IF(E27=0,"",E27)</f>
        <v/>
      </c>
      <c r="P27" s="70"/>
      <c r="Q27" s="5" t="str">
        <f aca="false">IF(G27=0,"",G27)</f>
        <v/>
      </c>
      <c r="R27" s="5"/>
      <c r="S27" s="5" t="str">
        <f aca="false">IF(I27=0,"",I27)</f>
        <v/>
      </c>
      <c r="T27" s="71" t="str">
        <f aca="false">IF(J27=0,"",J27)</f>
        <v/>
      </c>
      <c r="U27" s="1" t="b">
        <f aca="false">AND($C27="男",$I27="a",$G27="男子シングルス",$D27="一般")</f>
        <v>0</v>
      </c>
      <c r="V27" s="1" t="b">
        <f aca="false">AND($C27="男",$I27="b",$G27="男子シングルス",$D27="一般")</f>
        <v>0</v>
      </c>
      <c r="W27" s="1" t="b">
        <f aca="false">AND($C27="男",$I27="c",$G27="男子シングルス",$D27="一般")</f>
        <v>0</v>
      </c>
      <c r="X27" s="1" t="b">
        <f aca="false">AND($C27="男",$I27="d",$G27="男子シングルス",$D27="一般")</f>
        <v>0</v>
      </c>
      <c r="Y27" s="1" t="b">
        <f aca="false">AND($C27="男",$I27="e",$G27="男子シングルス",$D27="一般")</f>
        <v>0</v>
      </c>
      <c r="Z27" s="1" t="b">
        <f aca="false">AND($C27="男",$I27="a",$G27="男子シングルス",$D27="高校以下")</f>
        <v>0</v>
      </c>
      <c r="AA27" s="1" t="b">
        <f aca="false">AND($C27="男",$I27="b",$G27="男子シングルス",$D27="高校以下")</f>
        <v>0</v>
      </c>
      <c r="AB27" s="1" t="b">
        <f aca="false">AND($C27="男",$I27="c",$G27="男子シングルス",$D27="高校以下")</f>
        <v>0</v>
      </c>
      <c r="AC27" s="1" t="b">
        <f aca="false">AND($C27="男",$I27="d",$G27="男子シングルス",$D27="高校以下")</f>
        <v>0</v>
      </c>
      <c r="AD27" s="1" t="b">
        <f aca="false">AND($C27="男",$I27="e",$G27="男子シングルス",$D27="高校以下")</f>
        <v>0</v>
      </c>
      <c r="AE27" s="1" t="b">
        <f aca="false">AND($C27="女",$I27="a",$G27="女子シングルス",$D27="一般")</f>
        <v>0</v>
      </c>
      <c r="AF27" s="1" t="b">
        <f aca="false">AND($C27="女",$I27="b",$G27="女子シングルス",$D27="一般")</f>
        <v>0</v>
      </c>
      <c r="AG27" s="1" t="b">
        <f aca="false">AND($C27="女",$I27="c",$G27="女子シングルス",$D27="一般")</f>
        <v>0</v>
      </c>
      <c r="AH27" s="1" t="b">
        <f aca="false">AND($C27="女",$I27="d",$G27="女子シングルス",$D27="一般")</f>
        <v>0</v>
      </c>
      <c r="AI27" s="1" t="b">
        <f aca="false">AND($C27="女",$I27="e",$G27="女子シングルス",$D27="一般")</f>
        <v>0</v>
      </c>
      <c r="AJ27" s="1" t="b">
        <f aca="false">AND($C27="女",$I27="a",$G27="女子シングルス",$D27="高校以下")</f>
        <v>0</v>
      </c>
      <c r="AK27" s="1" t="b">
        <f aca="false">AND($C27="女",$I27="b",$G27="女子シングルス",$D27="高校以下")</f>
        <v>0</v>
      </c>
      <c r="AL27" s="1" t="b">
        <f aca="false">AND($C27="女",$I27="c",$G27="女子シングルス",$D27="高校以下")</f>
        <v>0</v>
      </c>
      <c r="AM27" s="1" t="b">
        <f aca="false">AND($C27="女",$I27="d",$G27="女子シングルス",$D27="高校以下")</f>
        <v>0</v>
      </c>
      <c r="AN27" s="1" t="b">
        <f aca="false">AND($C27="女",$I27="e",$G27="女子シングルス",$D27="高校以下")</f>
        <v>0</v>
      </c>
      <c r="AO27" s="1" t="b">
        <f aca="false">AND($C27="男",$D27="一般",$G27="男子35シングルス",$I27="G")</f>
        <v>0</v>
      </c>
      <c r="AP27" s="1" t="b">
        <f aca="false">AND($C27="男",$D27="一般",$G27="男子45シングルス",$I27="")</f>
        <v>0</v>
      </c>
      <c r="AQ27" s="1" t="b">
        <f aca="false">AND($C27="男",$D27="一般",$G27="男子55シングルス",$I27="")</f>
        <v>0</v>
      </c>
      <c r="AR27" s="1" t="b">
        <f aca="false">AND($C27="男",$D27="一般",$G27="男子60シングルス",$I27="")</f>
        <v>0</v>
      </c>
      <c r="AS27" s="1" t="b">
        <f aca="false">AND($C27="男",$D27="一般",$G27="男子65シングルス",$I27="")</f>
        <v>0</v>
      </c>
      <c r="AT27" s="1" t="b">
        <f aca="false">AND($C27="女",$D27="一般",$G27="女子35シングルス",$I27="")</f>
        <v>0</v>
      </c>
      <c r="AU27" s="1" t="b">
        <f aca="false">AND($C27="女",$D27="一般",$G27="女子45シングルス",$I27="")</f>
        <v>0</v>
      </c>
      <c r="AV27" s="1" t="b">
        <f aca="false">AND($C27="女",$D27="一般",$G27="女子55シングルス",$I27="")</f>
        <v>0</v>
      </c>
      <c r="AW27" s="1" t="b">
        <f aca="false">AND($C27="女",$D27="一般",$G27="女子60シングルス",$I27="")</f>
        <v>0</v>
      </c>
      <c r="AX27" s="1" t="b">
        <f aca="false">AND($C27="女",$D27="一般",$G27="女子65シングルス",$I27="")</f>
        <v>0</v>
      </c>
      <c r="AY27" s="1" t="b">
        <f aca="false">AND($C27="男",$D27="一般",$G27="男子35シングルス",$I27="H")</f>
        <v>0</v>
      </c>
    </row>
    <row r="28" customFormat="false" ht="22.9" hidden="false" customHeight="true" outlineLevel="0" collapsed="false">
      <c r="A28" s="66"/>
      <c r="B28" s="66"/>
      <c r="C28" s="4"/>
      <c r="D28" s="52"/>
      <c r="E28" s="67"/>
      <c r="F28" s="67"/>
      <c r="G28" s="4"/>
      <c r="H28" s="4"/>
      <c r="I28" s="4"/>
      <c r="J28" s="68"/>
      <c r="K28" s="69" t="str">
        <f aca="false">IF(A28=0,"",A28)</f>
        <v/>
      </c>
      <c r="L28" s="69"/>
      <c r="M28" s="5" t="str">
        <f aca="false">IF(C28=0,"",C28)</f>
        <v/>
      </c>
      <c r="N28" s="4"/>
      <c r="O28" s="70" t="str">
        <f aca="false">IF(E28=0,"",E28)</f>
        <v/>
      </c>
      <c r="P28" s="70"/>
      <c r="Q28" s="5" t="str">
        <f aca="false">IF(G28=0,"",G28)</f>
        <v/>
      </c>
      <c r="R28" s="5"/>
      <c r="S28" s="5" t="str">
        <f aca="false">IF(I28=0,"",I28)</f>
        <v/>
      </c>
      <c r="T28" s="71" t="str">
        <f aca="false">IF(J28=0,"",J28)</f>
        <v/>
      </c>
      <c r="U28" s="1" t="b">
        <f aca="false">AND($C28="男",$I28="a",$G28="男子シングルス",$D28="一般")</f>
        <v>0</v>
      </c>
      <c r="V28" s="1" t="b">
        <f aca="false">AND($C28="男",$I28="b",$G28="男子シングルス",$D28="一般")</f>
        <v>0</v>
      </c>
      <c r="W28" s="1" t="b">
        <f aca="false">AND($C28="男",$I28="c",$G28="男子シングルス",$D28="一般")</f>
        <v>0</v>
      </c>
      <c r="X28" s="1" t="b">
        <f aca="false">AND($C28="男",$I28="d",$G28="男子シングルス",$D28="一般")</f>
        <v>0</v>
      </c>
      <c r="Y28" s="1" t="b">
        <f aca="false">AND($C28="男",$I28="e",$G28="男子シングルス",$D28="一般")</f>
        <v>0</v>
      </c>
      <c r="Z28" s="1" t="b">
        <f aca="false">AND($C28="男",$I28="a",$G28="男子シングルス",$D28="高校以下")</f>
        <v>0</v>
      </c>
      <c r="AA28" s="1" t="b">
        <f aca="false">AND($C28="男",$I28="b",$G28="男子シングルス",$D28="高校以下")</f>
        <v>0</v>
      </c>
      <c r="AB28" s="1" t="b">
        <f aca="false">AND($C28="男",$I28="c",$G28="男子シングルス",$D28="高校以下")</f>
        <v>0</v>
      </c>
      <c r="AC28" s="1" t="b">
        <f aca="false">AND($C28="男",$I28="d",$G28="男子シングルス",$D28="高校以下")</f>
        <v>0</v>
      </c>
      <c r="AD28" s="1" t="b">
        <f aca="false">AND($C28="男",$I28="e",$G28="男子シングルス",$D28="高校以下")</f>
        <v>0</v>
      </c>
      <c r="AE28" s="1" t="b">
        <f aca="false">AND($C28="女",$I28="a",$G28="女子シングルス",$D28="一般")</f>
        <v>0</v>
      </c>
      <c r="AF28" s="1" t="b">
        <f aca="false">AND($C28="女",$I28="b",$G28="女子シングルス",$D28="一般")</f>
        <v>0</v>
      </c>
      <c r="AG28" s="1" t="b">
        <f aca="false">AND($C28="女",$I28="c",$G28="女子シングルス",$D28="一般")</f>
        <v>0</v>
      </c>
      <c r="AH28" s="1" t="b">
        <f aca="false">AND($C28="女",$I28="d",$G28="女子シングルス",$D28="一般")</f>
        <v>0</v>
      </c>
      <c r="AI28" s="1" t="b">
        <f aca="false">AND($C28="女",$I28="e",$G28="女子シングルス",$D28="一般")</f>
        <v>0</v>
      </c>
      <c r="AJ28" s="1" t="b">
        <f aca="false">AND($C28="女",$I28="a",$G28="女子シングルス",$D28="高校以下")</f>
        <v>0</v>
      </c>
      <c r="AK28" s="1" t="b">
        <f aca="false">AND($C28="女",$I28="b",$G28="女子シングルス",$D28="高校以下")</f>
        <v>0</v>
      </c>
      <c r="AL28" s="1" t="b">
        <f aca="false">AND($C28="女",$I28="c",$G28="女子シングルス",$D28="高校以下")</f>
        <v>0</v>
      </c>
      <c r="AM28" s="1" t="b">
        <f aca="false">AND($C28="女",$I28="d",$G28="女子シングルス",$D28="高校以下")</f>
        <v>0</v>
      </c>
      <c r="AN28" s="1" t="b">
        <f aca="false">AND($C28="女",$I28="e",$G28="女子シングルス",$D28="高校以下")</f>
        <v>0</v>
      </c>
      <c r="AO28" s="1" t="b">
        <f aca="false">AND($C28="男",$D28="一般",$G28="男子35シングルス",$I28="G")</f>
        <v>0</v>
      </c>
      <c r="AP28" s="1" t="b">
        <f aca="false">AND($C28="男",$D28="一般",$G28="男子45シングルス",$I28="")</f>
        <v>0</v>
      </c>
      <c r="AQ28" s="1" t="b">
        <f aca="false">AND($C28="男",$D28="一般",$G28="男子55シングルス",$I28="")</f>
        <v>0</v>
      </c>
      <c r="AR28" s="1" t="b">
        <f aca="false">AND($C28="男",$D28="一般",$G28="男子60シングルス",$I28="")</f>
        <v>0</v>
      </c>
      <c r="AS28" s="1" t="b">
        <f aca="false">AND($C28="男",$D28="一般",$G28="男子65シングルス",$I28="")</f>
        <v>0</v>
      </c>
      <c r="AT28" s="1" t="b">
        <f aca="false">AND($C28="女",$D28="一般",$G28="女子35シングルス",$I28="")</f>
        <v>0</v>
      </c>
      <c r="AU28" s="1" t="b">
        <f aca="false">AND($C28="女",$D28="一般",$G28="女子45シングルス",$I28="")</f>
        <v>0</v>
      </c>
      <c r="AV28" s="1" t="b">
        <f aca="false">AND($C28="女",$D28="一般",$G28="女子55シングルス",$I28="")</f>
        <v>0</v>
      </c>
      <c r="AW28" s="1" t="b">
        <f aca="false">AND($C28="女",$D28="一般",$G28="女子60シングルス",$I28="")</f>
        <v>0</v>
      </c>
      <c r="AX28" s="1" t="b">
        <f aca="false">AND($C28="女",$D28="一般",$G28="女子65シングルス",$I28="")</f>
        <v>0</v>
      </c>
      <c r="AY28" s="1" t="b">
        <f aca="false">AND($C28="男",$D28="一般",$G28="男子35シングルス",$I28="H")</f>
        <v>0</v>
      </c>
    </row>
    <row r="29" customFormat="false" ht="22.9" hidden="false" customHeight="true" outlineLevel="0" collapsed="false">
      <c r="A29" s="66"/>
      <c r="B29" s="66"/>
      <c r="C29" s="4"/>
      <c r="D29" s="52"/>
      <c r="E29" s="67"/>
      <c r="F29" s="67"/>
      <c r="G29" s="4"/>
      <c r="H29" s="4"/>
      <c r="I29" s="4"/>
      <c r="J29" s="68"/>
      <c r="K29" s="69" t="str">
        <f aca="false">IF(A29=0,"",A29)</f>
        <v/>
      </c>
      <c r="L29" s="69"/>
      <c r="M29" s="5" t="str">
        <f aca="false">IF(C29=0,"",C29)</f>
        <v/>
      </c>
      <c r="N29" s="4"/>
      <c r="O29" s="70" t="str">
        <f aca="false">IF(E29=0,"",E29)</f>
        <v/>
      </c>
      <c r="P29" s="70"/>
      <c r="Q29" s="5" t="str">
        <f aca="false">IF(G29=0,"",G29)</f>
        <v/>
      </c>
      <c r="R29" s="5"/>
      <c r="S29" s="5" t="str">
        <f aca="false">IF(I29=0,"",I29)</f>
        <v/>
      </c>
      <c r="T29" s="71" t="str">
        <f aca="false">IF(J29=0,"",J29)</f>
        <v/>
      </c>
      <c r="U29" s="1" t="b">
        <f aca="false">AND($C29="男",$I29="a",$G29="男子シングルス",$D29="一般")</f>
        <v>0</v>
      </c>
      <c r="V29" s="1" t="b">
        <f aca="false">AND($C29="男",$I29="b",$G29="男子シングルス",$D29="一般")</f>
        <v>0</v>
      </c>
      <c r="W29" s="1" t="b">
        <f aca="false">AND($C29="男",$I29="c",$G29="男子シングルス",$D29="一般")</f>
        <v>0</v>
      </c>
      <c r="X29" s="1" t="b">
        <f aca="false">AND($C29="男",$I29="d",$G29="男子シングルス",$D29="一般")</f>
        <v>0</v>
      </c>
      <c r="Y29" s="1" t="b">
        <f aca="false">AND($C29="男",$I29="e",$G29="男子シングルス",$D29="一般")</f>
        <v>0</v>
      </c>
      <c r="Z29" s="1" t="b">
        <f aca="false">AND($C29="男",$I29="a",$G29="男子シングルス",$D29="高校以下")</f>
        <v>0</v>
      </c>
      <c r="AA29" s="1" t="b">
        <f aca="false">AND($C29="男",$I29="b",$G29="男子シングルス",$D29="高校以下")</f>
        <v>0</v>
      </c>
      <c r="AB29" s="1" t="b">
        <f aca="false">AND($C29="男",$I29="c",$G29="男子シングルス",$D29="高校以下")</f>
        <v>0</v>
      </c>
      <c r="AC29" s="1" t="b">
        <f aca="false">AND($C29="男",$I29="d",$G29="男子シングルス",$D29="高校以下")</f>
        <v>0</v>
      </c>
      <c r="AD29" s="1" t="b">
        <f aca="false">AND($C29="男",$I29="e",$G29="男子シングルス",$D29="高校以下")</f>
        <v>0</v>
      </c>
      <c r="AE29" s="1" t="b">
        <f aca="false">AND($C29="女",$I29="a",$G29="女子シングルス",$D29="一般")</f>
        <v>0</v>
      </c>
      <c r="AF29" s="1" t="b">
        <f aca="false">AND($C29="女",$I29="b",$G29="女子シングルス",$D29="一般")</f>
        <v>0</v>
      </c>
      <c r="AG29" s="1" t="b">
        <f aca="false">AND($C29="女",$I29="c",$G29="女子シングルス",$D29="一般")</f>
        <v>0</v>
      </c>
      <c r="AH29" s="1" t="b">
        <f aca="false">AND($C29="女",$I29="d",$G29="女子シングルス",$D29="一般")</f>
        <v>0</v>
      </c>
      <c r="AI29" s="1" t="b">
        <f aca="false">AND($C29="女",$I29="e",$G29="女子シングルス",$D29="一般")</f>
        <v>0</v>
      </c>
      <c r="AJ29" s="1" t="b">
        <f aca="false">AND($C29="女",$I29="a",$G29="女子シングルス",$D29="高校以下")</f>
        <v>0</v>
      </c>
      <c r="AK29" s="1" t="b">
        <f aca="false">AND($C29="女",$I29="b",$G29="女子シングルス",$D29="高校以下")</f>
        <v>0</v>
      </c>
      <c r="AL29" s="1" t="b">
        <f aca="false">AND($C29="女",$I29="c",$G29="女子シングルス",$D29="高校以下")</f>
        <v>0</v>
      </c>
      <c r="AM29" s="1" t="b">
        <f aca="false">AND($C29="女",$I29="d",$G29="女子シングルス",$D29="高校以下")</f>
        <v>0</v>
      </c>
      <c r="AN29" s="1" t="b">
        <f aca="false">AND($C29="女",$I29="e",$G29="女子シングルス",$D29="高校以下")</f>
        <v>0</v>
      </c>
      <c r="AO29" s="1" t="b">
        <f aca="false">AND($C29="男",$D29="一般",$G29="男子35シングルス",$I29="G")</f>
        <v>0</v>
      </c>
      <c r="AP29" s="1" t="b">
        <f aca="false">AND($C29="男",$D29="一般",$G29="男子45シングルス",$I29="")</f>
        <v>0</v>
      </c>
      <c r="AQ29" s="1" t="b">
        <f aca="false">AND($C29="男",$D29="一般",$G29="男子55シングルス",$I29="")</f>
        <v>0</v>
      </c>
      <c r="AR29" s="1" t="b">
        <f aca="false">AND($C29="男",$D29="一般",$G29="男子60シングルス",$I29="")</f>
        <v>0</v>
      </c>
      <c r="AS29" s="1" t="b">
        <f aca="false">AND($C29="男",$D29="一般",$G29="男子65シングルス",$I29="")</f>
        <v>0</v>
      </c>
      <c r="AT29" s="1" t="b">
        <f aca="false">AND($C29="女",$D29="一般",$G29="女子35シングルス",$I29="")</f>
        <v>0</v>
      </c>
      <c r="AU29" s="1" t="b">
        <f aca="false">AND($C29="女",$D29="一般",$G29="女子45シングルス",$I29="")</f>
        <v>0</v>
      </c>
      <c r="AV29" s="1" t="b">
        <f aca="false">AND($C29="女",$D29="一般",$G29="女子55シングルス",$I29="")</f>
        <v>0</v>
      </c>
      <c r="AW29" s="1" t="b">
        <f aca="false">AND($C29="女",$D29="一般",$G29="女子60シングルス",$I29="")</f>
        <v>0</v>
      </c>
      <c r="AX29" s="1" t="b">
        <f aca="false">AND($C29="女",$D29="一般",$G29="女子65シングルス",$I29="")</f>
        <v>0</v>
      </c>
      <c r="AY29" s="1" t="b">
        <f aca="false">AND($C29="男",$D29="一般",$G29="男子35シングルス",$I29="H")</f>
        <v>0</v>
      </c>
    </row>
    <row r="30" customFormat="false" ht="22.9" hidden="false" customHeight="true" outlineLevel="0" collapsed="false">
      <c r="A30" s="66"/>
      <c r="B30" s="66"/>
      <c r="C30" s="4"/>
      <c r="D30" s="52"/>
      <c r="E30" s="67"/>
      <c r="F30" s="67"/>
      <c r="G30" s="4"/>
      <c r="H30" s="4"/>
      <c r="I30" s="4"/>
      <c r="J30" s="68"/>
      <c r="K30" s="69" t="str">
        <f aca="false">IF(A30=0,"",A30)</f>
        <v/>
      </c>
      <c r="L30" s="69"/>
      <c r="M30" s="5" t="str">
        <f aca="false">IF(C30=0,"",C30)</f>
        <v/>
      </c>
      <c r="N30" s="4"/>
      <c r="O30" s="70" t="str">
        <f aca="false">IF(E30=0,"",E30)</f>
        <v/>
      </c>
      <c r="P30" s="70"/>
      <c r="Q30" s="5" t="str">
        <f aca="false">IF(G30=0,"",G30)</f>
        <v/>
      </c>
      <c r="R30" s="5"/>
      <c r="S30" s="5" t="str">
        <f aca="false">IF(I30=0,"",I30)</f>
        <v/>
      </c>
      <c r="T30" s="71" t="str">
        <f aca="false">IF(J30=0,"",J30)</f>
        <v/>
      </c>
      <c r="U30" s="1" t="b">
        <f aca="false">AND($C30="男",$I30="a",$G30="男子シングルス",$D30="一般")</f>
        <v>0</v>
      </c>
      <c r="V30" s="1" t="b">
        <f aca="false">AND($C30="男",$I30="b",$G30="男子シングルス",$D30="一般")</f>
        <v>0</v>
      </c>
      <c r="W30" s="1" t="b">
        <f aca="false">AND($C30="男",$I30="c",$G30="男子シングルス",$D30="一般")</f>
        <v>0</v>
      </c>
      <c r="X30" s="1" t="b">
        <f aca="false">AND($C30="男",$I30="d",$G30="男子シングルス",$D30="一般")</f>
        <v>0</v>
      </c>
      <c r="Y30" s="1" t="b">
        <f aca="false">AND($C30="男",$I30="e",$G30="男子シングルス",$D30="一般")</f>
        <v>0</v>
      </c>
      <c r="Z30" s="1" t="b">
        <f aca="false">AND($C30="男",$I30="a",$G30="男子シングルス",$D30="高校以下")</f>
        <v>0</v>
      </c>
      <c r="AA30" s="1" t="b">
        <f aca="false">AND($C30="男",$I30="b",$G30="男子シングルス",$D30="高校以下")</f>
        <v>0</v>
      </c>
      <c r="AB30" s="1" t="b">
        <f aca="false">AND($C30="男",$I30="c",$G30="男子シングルス",$D30="高校以下")</f>
        <v>0</v>
      </c>
      <c r="AC30" s="1" t="b">
        <f aca="false">AND($C30="男",$I30="d",$G30="男子シングルス",$D30="高校以下")</f>
        <v>0</v>
      </c>
      <c r="AD30" s="1" t="b">
        <f aca="false">AND($C30="男",$I30="e",$G30="男子シングルス",$D30="高校以下")</f>
        <v>0</v>
      </c>
      <c r="AE30" s="1" t="b">
        <f aca="false">AND($C30="女",$I30="a",$G30="女子シングルス",$D30="一般")</f>
        <v>0</v>
      </c>
      <c r="AF30" s="1" t="b">
        <f aca="false">AND($C30="女",$I30="b",$G30="女子シングルス",$D30="一般")</f>
        <v>0</v>
      </c>
      <c r="AG30" s="1" t="b">
        <f aca="false">AND($C30="女",$I30="c",$G30="女子シングルス",$D30="一般")</f>
        <v>0</v>
      </c>
      <c r="AH30" s="1" t="b">
        <f aca="false">AND($C30="女",$I30="d",$G30="女子シングルス",$D30="一般")</f>
        <v>0</v>
      </c>
      <c r="AI30" s="1" t="b">
        <f aca="false">AND($C30="女",$I30="e",$G30="女子シングルス",$D30="一般")</f>
        <v>0</v>
      </c>
      <c r="AJ30" s="1" t="b">
        <f aca="false">AND($C30="女",$I30="a",$G30="女子シングルス",$D30="高校以下")</f>
        <v>0</v>
      </c>
      <c r="AK30" s="1" t="b">
        <f aca="false">AND($C30="女",$I30="b",$G30="女子シングルス",$D30="高校以下")</f>
        <v>0</v>
      </c>
      <c r="AL30" s="1" t="b">
        <f aca="false">AND($C30="女",$I30="c",$G30="女子シングルス",$D30="高校以下")</f>
        <v>0</v>
      </c>
      <c r="AM30" s="1" t="b">
        <f aca="false">AND($C30="女",$I30="d",$G30="女子シングルス",$D30="高校以下")</f>
        <v>0</v>
      </c>
      <c r="AN30" s="1" t="b">
        <f aca="false">AND($C30="女",$I30="e",$G30="女子シングルス",$D30="高校以下")</f>
        <v>0</v>
      </c>
      <c r="AO30" s="1" t="b">
        <f aca="false">AND($C30="男",$D30="一般",$G30="男子35シングルス",$I30="G")</f>
        <v>0</v>
      </c>
      <c r="AP30" s="1" t="b">
        <f aca="false">AND($C30="男",$D30="一般",$G30="男子45シングルス",$I30="")</f>
        <v>0</v>
      </c>
      <c r="AQ30" s="1" t="b">
        <f aca="false">AND($C30="男",$D30="一般",$G30="男子55シングルス",$I30="")</f>
        <v>0</v>
      </c>
      <c r="AR30" s="1" t="b">
        <f aca="false">AND($C30="男",$D30="一般",$G30="男子60シングルス",$I30="")</f>
        <v>0</v>
      </c>
      <c r="AS30" s="1" t="b">
        <f aca="false">AND($C30="男",$D30="一般",$G30="男子65シングルス",$I30="")</f>
        <v>0</v>
      </c>
      <c r="AT30" s="1" t="b">
        <f aca="false">AND($C30="女",$D30="一般",$G30="女子35シングルス",$I30="")</f>
        <v>0</v>
      </c>
      <c r="AU30" s="1" t="b">
        <f aca="false">AND($C30="女",$D30="一般",$G30="女子45シングルス",$I30="")</f>
        <v>0</v>
      </c>
      <c r="AV30" s="1" t="b">
        <f aca="false">AND($C30="女",$D30="一般",$G30="女子55シングルス",$I30="")</f>
        <v>0</v>
      </c>
      <c r="AW30" s="1" t="b">
        <f aca="false">AND($C30="女",$D30="一般",$G30="女子60シングルス",$I30="")</f>
        <v>0</v>
      </c>
      <c r="AX30" s="1" t="b">
        <f aca="false">AND($C30="女",$D30="一般",$G30="女子65シングルス",$I30="")</f>
        <v>0</v>
      </c>
      <c r="AY30" s="1" t="b">
        <f aca="false">AND($C30="男",$D30="一般",$G30="男子35シングルス",$I30="H")</f>
        <v>0</v>
      </c>
    </row>
    <row r="31" customFormat="false" ht="22.9" hidden="false" customHeight="true" outlineLevel="0" collapsed="false">
      <c r="A31" s="66"/>
      <c r="B31" s="66"/>
      <c r="C31" s="4"/>
      <c r="D31" s="52"/>
      <c r="E31" s="67"/>
      <c r="F31" s="67"/>
      <c r="G31" s="4"/>
      <c r="H31" s="4"/>
      <c r="I31" s="4"/>
      <c r="J31" s="68"/>
      <c r="K31" s="69" t="str">
        <f aca="false">IF(A31=0,"",A31)</f>
        <v/>
      </c>
      <c r="L31" s="69"/>
      <c r="M31" s="5" t="str">
        <f aca="false">IF(C31=0,"",C31)</f>
        <v/>
      </c>
      <c r="N31" s="4"/>
      <c r="O31" s="70" t="str">
        <f aca="false">IF(E31=0,"",E31)</f>
        <v/>
      </c>
      <c r="P31" s="70"/>
      <c r="Q31" s="5" t="str">
        <f aca="false">IF(G31=0,"",G31)</f>
        <v/>
      </c>
      <c r="R31" s="5"/>
      <c r="S31" s="5" t="str">
        <f aca="false">IF(I31=0,"",I31)</f>
        <v/>
      </c>
      <c r="T31" s="71" t="str">
        <f aca="false">IF(J31=0,"",J31)</f>
        <v/>
      </c>
      <c r="U31" s="1" t="b">
        <f aca="false">AND($C31="男",$I31="a",$G31="男子シングルス",$D31="一般")</f>
        <v>0</v>
      </c>
      <c r="V31" s="1" t="b">
        <f aca="false">AND($C31="男",$I31="b",$G31="男子シングルス",$D31="一般")</f>
        <v>0</v>
      </c>
      <c r="W31" s="1" t="b">
        <f aca="false">AND($C31="男",$I31="c",$G31="男子シングルス",$D31="一般")</f>
        <v>0</v>
      </c>
      <c r="X31" s="1" t="b">
        <f aca="false">AND($C31="男",$I31="d",$G31="男子シングルス",$D31="一般")</f>
        <v>0</v>
      </c>
      <c r="Y31" s="1" t="b">
        <f aca="false">AND($C31="男",$I31="e",$G31="男子シングルス",$D31="一般")</f>
        <v>0</v>
      </c>
      <c r="Z31" s="1" t="b">
        <f aca="false">AND($C31="男",$I31="a",$G31="男子シングルス",$D31="高校以下")</f>
        <v>0</v>
      </c>
      <c r="AA31" s="1" t="b">
        <f aca="false">AND($C31="男",$I31="b",$G31="男子シングルス",$D31="高校以下")</f>
        <v>0</v>
      </c>
      <c r="AB31" s="1" t="b">
        <f aca="false">AND($C31="男",$I31="c",$G31="男子シングルス",$D31="高校以下")</f>
        <v>0</v>
      </c>
      <c r="AC31" s="1" t="b">
        <f aca="false">AND($C31="男",$I31="d",$G31="男子シングルス",$D31="高校以下")</f>
        <v>0</v>
      </c>
      <c r="AD31" s="1" t="b">
        <f aca="false">AND($C31="男",$I31="e",$G31="男子シングルス",$D31="高校以下")</f>
        <v>0</v>
      </c>
      <c r="AE31" s="1" t="b">
        <f aca="false">AND($C31="女",$I31="a",$G31="女子シングルス",$D31="一般")</f>
        <v>0</v>
      </c>
      <c r="AF31" s="1" t="b">
        <f aca="false">AND($C31="女",$I31="b",$G31="女子シングルス",$D31="一般")</f>
        <v>0</v>
      </c>
      <c r="AG31" s="1" t="b">
        <f aca="false">AND($C31="女",$I31="c",$G31="女子シングルス",$D31="一般")</f>
        <v>0</v>
      </c>
      <c r="AH31" s="1" t="b">
        <f aca="false">AND($C31="女",$I31="d",$G31="女子シングルス",$D31="一般")</f>
        <v>0</v>
      </c>
      <c r="AI31" s="1" t="b">
        <f aca="false">AND($C31="女",$I31="e",$G31="女子シングルス",$D31="一般")</f>
        <v>0</v>
      </c>
      <c r="AJ31" s="1" t="b">
        <f aca="false">AND($C31="女",$I31="a",$G31="女子シングルス",$D31="高校以下")</f>
        <v>0</v>
      </c>
      <c r="AK31" s="1" t="b">
        <f aca="false">AND($C31="女",$I31="b",$G31="女子シングルス",$D31="高校以下")</f>
        <v>0</v>
      </c>
      <c r="AL31" s="1" t="b">
        <f aca="false">AND($C31="女",$I31="c",$G31="女子シングルス",$D31="高校以下")</f>
        <v>0</v>
      </c>
      <c r="AM31" s="1" t="b">
        <f aca="false">AND($C31="女",$I31="d",$G31="女子シングルス",$D31="高校以下")</f>
        <v>0</v>
      </c>
      <c r="AN31" s="1" t="b">
        <f aca="false">AND($C31="女",$I31="e",$G31="女子シングルス",$D31="高校以下")</f>
        <v>0</v>
      </c>
      <c r="AO31" s="1" t="b">
        <f aca="false">AND($C31="男",$D31="一般",$G31="男子35シングルス",$I31="G")</f>
        <v>0</v>
      </c>
      <c r="AP31" s="1" t="b">
        <f aca="false">AND($C31="男",$D31="一般",$G31="男子45シングルス",$I31="")</f>
        <v>0</v>
      </c>
      <c r="AQ31" s="1" t="b">
        <f aca="false">AND($C31="男",$D31="一般",$G31="男子55シングルス",$I31="")</f>
        <v>0</v>
      </c>
      <c r="AR31" s="1" t="b">
        <f aca="false">AND($C31="男",$D31="一般",$G31="男子60シングルス",$I31="")</f>
        <v>0</v>
      </c>
      <c r="AS31" s="1" t="b">
        <f aca="false">AND($C31="男",$D31="一般",$G31="男子65シングルス",$I31="")</f>
        <v>0</v>
      </c>
      <c r="AT31" s="1" t="b">
        <f aca="false">AND($C31="女",$D31="一般",$G31="女子35シングルス",$I31="")</f>
        <v>0</v>
      </c>
      <c r="AU31" s="1" t="b">
        <f aca="false">AND($C31="女",$D31="一般",$G31="女子45シングルス",$I31="")</f>
        <v>0</v>
      </c>
      <c r="AV31" s="1" t="b">
        <f aca="false">AND($C31="女",$D31="一般",$G31="女子55シングルス",$I31="")</f>
        <v>0</v>
      </c>
      <c r="AW31" s="1" t="b">
        <f aca="false">AND($C31="女",$D31="一般",$G31="女子60シングルス",$I31="")</f>
        <v>0</v>
      </c>
      <c r="AX31" s="1" t="b">
        <f aca="false">AND($C31="女",$D31="一般",$G31="女子65シングルス",$I31="")</f>
        <v>0</v>
      </c>
      <c r="AY31" s="1" t="b">
        <f aca="false">AND($C31="男",$D31="一般",$G31="男子35シングルス",$I31="H")</f>
        <v>0</v>
      </c>
    </row>
    <row r="32" customFormat="false" ht="22.9" hidden="false" customHeight="true" outlineLevel="0" collapsed="false">
      <c r="A32" s="66"/>
      <c r="B32" s="66"/>
      <c r="C32" s="4"/>
      <c r="D32" s="52"/>
      <c r="E32" s="67"/>
      <c r="F32" s="67"/>
      <c r="G32" s="4"/>
      <c r="H32" s="4"/>
      <c r="I32" s="4"/>
      <c r="J32" s="68"/>
      <c r="K32" s="69" t="str">
        <f aca="false">IF(A32=0,"",A32)</f>
        <v/>
      </c>
      <c r="L32" s="69"/>
      <c r="M32" s="5" t="str">
        <f aca="false">IF(C32=0,"",C32)</f>
        <v/>
      </c>
      <c r="N32" s="4"/>
      <c r="O32" s="70" t="str">
        <f aca="false">IF(E32=0,"",E32)</f>
        <v/>
      </c>
      <c r="P32" s="70"/>
      <c r="Q32" s="5" t="str">
        <f aca="false">IF(G32=0,"",G32)</f>
        <v/>
      </c>
      <c r="R32" s="5"/>
      <c r="S32" s="5" t="str">
        <f aca="false">IF(I32=0,"",I32)</f>
        <v/>
      </c>
      <c r="T32" s="71" t="str">
        <f aca="false">IF(J32=0,"",J32)</f>
        <v/>
      </c>
      <c r="U32" s="1" t="b">
        <f aca="false">AND($C32="男",$I32="a",$G32="男子シングルス",$D32="一般")</f>
        <v>0</v>
      </c>
      <c r="V32" s="1" t="b">
        <f aca="false">AND($C32="男",$I32="b",$G32="男子シングルス",$D32="一般")</f>
        <v>0</v>
      </c>
      <c r="W32" s="1" t="b">
        <f aca="false">AND($C32="男",$I32="c",$G32="男子シングルス",$D32="一般")</f>
        <v>0</v>
      </c>
      <c r="X32" s="1" t="b">
        <f aca="false">AND($C32="男",$I32="d",$G32="男子シングルス",$D32="一般")</f>
        <v>0</v>
      </c>
      <c r="Y32" s="1" t="b">
        <f aca="false">AND($C32="男",$I32="e",$G32="男子シングルス",$D32="一般")</f>
        <v>0</v>
      </c>
      <c r="Z32" s="1" t="b">
        <f aca="false">AND($C32="男",$I32="a",$G32="男子シングルス",$D32="高校以下")</f>
        <v>0</v>
      </c>
      <c r="AA32" s="1" t="b">
        <f aca="false">AND($C32="男",$I32="b",$G32="男子シングルス",$D32="高校以下")</f>
        <v>0</v>
      </c>
      <c r="AB32" s="1" t="b">
        <f aca="false">AND($C32="男",$I32="c",$G32="男子シングルス",$D32="高校以下")</f>
        <v>0</v>
      </c>
      <c r="AC32" s="1" t="b">
        <f aca="false">AND($C32="男",$I32="d",$G32="男子シングルス",$D32="高校以下")</f>
        <v>0</v>
      </c>
      <c r="AD32" s="1" t="b">
        <f aca="false">AND($C32="男",$I32="e",$G32="男子シングルス",$D32="高校以下")</f>
        <v>0</v>
      </c>
      <c r="AE32" s="1" t="b">
        <f aca="false">AND($C32="女",$I32="a",$G32="女子シングルス",$D32="一般")</f>
        <v>0</v>
      </c>
      <c r="AF32" s="1" t="b">
        <f aca="false">AND($C32="女",$I32="b",$G32="女子シングルス",$D32="一般")</f>
        <v>0</v>
      </c>
      <c r="AG32" s="1" t="b">
        <f aca="false">AND($C32="女",$I32="c",$G32="女子シングルス",$D32="一般")</f>
        <v>0</v>
      </c>
      <c r="AH32" s="1" t="b">
        <f aca="false">AND($C32="女",$I32="d",$G32="女子シングルス",$D32="一般")</f>
        <v>0</v>
      </c>
      <c r="AI32" s="1" t="b">
        <f aca="false">AND($C32="女",$I32="e",$G32="女子シングルス",$D32="一般")</f>
        <v>0</v>
      </c>
      <c r="AJ32" s="1" t="b">
        <f aca="false">AND($C32="女",$I32="a",$G32="女子シングルス",$D32="高校以下")</f>
        <v>0</v>
      </c>
      <c r="AK32" s="1" t="b">
        <f aca="false">AND($C32="女",$I32="b",$G32="女子シングルス",$D32="高校以下")</f>
        <v>0</v>
      </c>
      <c r="AL32" s="1" t="b">
        <f aca="false">AND($C32="女",$I32="c",$G32="女子シングルス",$D32="高校以下")</f>
        <v>0</v>
      </c>
      <c r="AM32" s="1" t="b">
        <f aca="false">AND($C32="女",$I32="d",$G32="女子シングルス",$D32="高校以下")</f>
        <v>0</v>
      </c>
      <c r="AN32" s="1" t="b">
        <f aca="false">AND($C32="女",$I32="e",$G32="女子シングルス",$D32="高校以下")</f>
        <v>0</v>
      </c>
      <c r="AO32" s="1" t="b">
        <f aca="false">AND($C32="男",$D32="一般",$G32="男子35シングルス",$I32="G")</f>
        <v>0</v>
      </c>
      <c r="AP32" s="1" t="b">
        <f aca="false">AND($C32="男",$D32="一般",$G32="男子45シングルス",$I32="")</f>
        <v>0</v>
      </c>
      <c r="AQ32" s="1" t="b">
        <f aca="false">AND($C32="男",$D32="一般",$G32="男子55シングルス",$I32="")</f>
        <v>0</v>
      </c>
      <c r="AR32" s="1" t="b">
        <f aca="false">AND($C32="男",$D32="一般",$G32="男子60シングルス",$I32="")</f>
        <v>0</v>
      </c>
      <c r="AS32" s="1" t="b">
        <f aca="false">AND($C32="男",$D32="一般",$G32="男子65シングルス",$I32="")</f>
        <v>0</v>
      </c>
      <c r="AT32" s="1" t="b">
        <f aca="false">AND($C32="女",$D32="一般",$G32="女子35シングルス",$I32="")</f>
        <v>0</v>
      </c>
      <c r="AU32" s="1" t="b">
        <f aca="false">AND($C32="女",$D32="一般",$G32="女子45シングルス",$I32="")</f>
        <v>0</v>
      </c>
      <c r="AV32" s="1" t="b">
        <f aca="false">AND($C32="女",$D32="一般",$G32="女子55シングルス",$I32="")</f>
        <v>0</v>
      </c>
      <c r="AW32" s="1" t="b">
        <f aca="false">AND($C32="女",$D32="一般",$G32="女子60シングルス",$I32="")</f>
        <v>0</v>
      </c>
      <c r="AX32" s="1" t="b">
        <f aca="false">AND($C32="女",$D32="一般",$G32="女子65シングルス",$I32="")</f>
        <v>0</v>
      </c>
      <c r="AY32" s="1" t="b">
        <f aca="false">AND($C32="男",$D32="一般",$G32="男子35シングルス",$I32="H")</f>
        <v>0</v>
      </c>
    </row>
    <row r="33" customFormat="false" ht="22.9" hidden="false" customHeight="true" outlineLevel="0" collapsed="false">
      <c r="A33" s="66"/>
      <c r="B33" s="66"/>
      <c r="C33" s="4"/>
      <c r="D33" s="52"/>
      <c r="E33" s="67"/>
      <c r="F33" s="67"/>
      <c r="G33" s="4"/>
      <c r="H33" s="4"/>
      <c r="I33" s="4"/>
      <c r="J33" s="68"/>
      <c r="K33" s="69" t="str">
        <f aca="false">IF(A33=0,"",A33)</f>
        <v/>
      </c>
      <c r="L33" s="69"/>
      <c r="M33" s="5" t="str">
        <f aca="false">IF(C33=0,"",C33)</f>
        <v/>
      </c>
      <c r="N33" s="4"/>
      <c r="O33" s="70" t="str">
        <f aca="false">IF(E33=0,"",E33)</f>
        <v/>
      </c>
      <c r="P33" s="70"/>
      <c r="Q33" s="5" t="str">
        <f aca="false">IF(G33=0,"",G33)</f>
        <v/>
      </c>
      <c r="R33" s="5"/>
      <c r="S33" s="5" t="str">
        <f aca="false">IF(I33=0,"",I33)</f>
        <v/>
      </c>
      <c r="T33" s="71" t="str">
        <f aca="false">IF(J33=0,"",J33)</f>
        <v/>
      </c>
      <c r="U33" s="1" t="b">
        <f aca="false">AND($C33="男",$I33="a",$G33="男子シングルス",$D33="一般")</f>
        <v>0</v>
      </c>
      <c r="V33" s="1" t="b">
        <f aca="false">AND($C33="男",$I33="b",$G33="男子シングルス",$D33="一般")</f>
        <v>0</v>
      </c>
      <c r="W33" s="1" t="b">
        <f aca="false">AND($C33="男",$I33="c",$G33="男子シングルス",$D33="一般")</f>
        <v>0</v>
      </c>
      <c r="X33" s="1" t="b">
        <f aca="false">AND($C33="男",$I33="d",$G33="男子シングルス",$D33="一般")</f>
        <v>0</v>
      </c>
      <c r="Y33" s="1" t="b">
        <f aca="false">AND($C33="男",$I33="e",$G33="男子シングルス",$D33="一般")</f>
        <v>0</v>
      </c>
      <c r="Z33" s="1" t="b">
        <f aca="false">AND($C33="男",$I33="a",$G33="男子シングルス",$D33="高校以下")</f>
        <v>0</v>
      </c>
      <c r="AA33" s="1" t="b">
        <f aca="false">AND($C33="男",$I33="b",$G33="男子シングルス",$D33="高校以下")</f>
        <v>0</v>
      </c>
      <c r="AB33" s="1" t="b">
        <f aca="false">AND($C33="男",$I33="c",$G33="男子シングルス",$D33="高校以下")</f>
        <v>0</v>
      </c>
      <c r="AC33" s="1" t="b">
        <f aca="false">AND($C33="男",$I33="d",$G33="男子シングルス",$D33="高校以下")</f>
        <v>0</v>
      </c>
      <c r="AD33" s="1" t="b">
        <f aca="false">AND($C33="男",$I33="e",$G33="男子シングルス",$D33="高校以下")</f>
        <v>0</v>
      </c>
      <c r="AE33" s="1" t="b">
        <f aca="false">AND($C33="女",$I33="a",$G33="女子シングルス",$D33="一般")</f>
        <v>0</v>
      </c>
      <c r="AF33" s="1" t="b">
        <f aca="false">AND($C33="女",$I33="b",$G33="女子シングルス",$D33="一般")</f>
        <v>0</v>
      </c>
      <c r="AG33" s="1" t="b">
        <f aca="false">AND($C33="女",$I33="c",$G33="女子シングルス",$D33="一般")</f>
        <v>0</v>
      </c>
      <c r="AH33" s="1" t="b">
        <f aca="false">AND($C33="女",$I33="d",$G33="女子シングルス",$D33="一般")</f>
        <v>0</v>
      </c>
      <c r="AI33" s="1" t="b">
        <f aca="false">AND($C33="女",$I33="e",$G33="女子シングルス",$D33="一般")</f>
        <v>0</v>
      </c>
      <c r="AJ33" s="1" t="b">
        <f aca="false">AND($C33="女",$I33="a",$G33="女子シングルス",$D33="高校以下")</f>
        <v>0</v>
      </c>
      <c r="AK33" s="1" t="b">
        <f aca="false">AND($C33="女",$I33="b",$G33="女子シングルス",$D33="高校以下")</f>
        <v>0</v>
      </c>
      <c r="AL33" s="1" t="b">
        <f aca="false">AND($C33="女",$I33="c",$G33="女子シングルス",$D33="高校以下")</f>
        <v>0</v>
      </c>
      <c r="AM33" s="1" t="b">
        <f aca="false">AND($C33="女",$I33="d",$G33="女子シングルス",$D33="高校以下")</f>
        <v>0</v>
      </c>
      <c r="AN33" s="1" t="b">
        <f aca="false">AND($C33="女",$I33="e",$G33="女子シングルス",$D33="高校以下")</f>
        <v>0</v>
      </c>
      <c r="AO33" s="1" t="b">
        <f aca="false">AND($C33="男",$D33="一般",$G33="男子35シングルス",$I33="G")</f>
        <v>0</v>
      </c>
      <c r="AP33" s="1" t="b">
        <f aca="false">AND($C33="男",$D33="一般",$G33="男子45シングルス",$I33="")</f>
        <v>0</v>
      </c>
      <c r="AQ33" s="1" t="b">
        <f aca="false">AND($C33="男",$D33="一般",$G33="男子55シングルス",$I33="")</f>
        <v>0</v>
      </c>
      <c r="AR33" s="1" t="b">
        <f aca="false">AND($C33="男",$D33="一般",$G33="男子60シングルス",$I33="")</f>
        <v>0</v>
      </c>
      <c r="AS33" s="1" t="b">
        <f aca="false">AND($C33="男",$D33="一般",$G33="男子65シングルス",$I33="")</f>
        <v>0</v>
      </c>
      <c r="AT33" s="1" t="b">
        <f aca="false">AND($C33="女",$D33="一般",$G33="女子35シングルス",$I33="")</f>
        <v>0</v>
      </c>
      <c r="AU33" s="1" t="b">
        <f aca="false">AND($C33="女",$D33="一般",$G33="女子45シングルス",$I33="")</f>
        <v>0</v>
      </c>
      <c r="AV33" s="1" t="b">
        <f aca="false">AND($C33="女",$D33="一般",$G33="女子55シングルス",$I33="")</f>
        <v>0</v>
      </c>
      <c r="AW33" s="1" t="b">
        <f aca="false">AND($C33="女",$D33="一般",$G33="女子60シングルス",$I33="")</f>
        <v>0</v>
      </c>
      <c r="AX33" s="1" t="b">
        <f aca="false">AND($C33="女",$D33="一般",$G33="女子65シングルス",$I33="")</f>
        <v>0</v>
      </c>
      <c r="AY33" s="1" t="b">
        <f aca="false">AND($C33="男",$D33="一般",$G33="男子35シングルス",$I33="H")</f>
        <v>0</v>
      </c>
    </row>
    <row r="34" customFormat="false" ht="22.9" hidden="false" customHeight="true" outlineLevel="0" collapsed="false">
      <c r="A34" s="66"/>
      <c r="B34" s="66"/>
      <c r="C34" s="4"/>
      <c r="D34" s="52"/>
      <c r="E34" s="67"/>
      <c r="F34" s="67"/>
      <c r="G34" s="4"/>
      <c r="H34" s="4"/>
      <c r="I34" s="4"/>
      <c r="J34" s="68"/>
      <c r="K34" s="69" t="str">
        <f aca="false">IF(A34=0,"",A34)</f>
        <v/>
      </c>
      <c r="L34" s="69"/>
      <c r="M34" s="5" t="str">
        <f aca="false">IF(C34=0,"",C34)</f>
        <v/>
      </c>
      <c r="N34" s="4"/>
      <c r="O34" s="70" t="str">
        <f aca="false">IF(E34=0,"",E34)</f>
        <v/>
      </c>
      <c r="P34" s="70"/>
      <c r="Q34" s="5" t="str">
        <f aca="false">IF(G34=0,"",G34)</f>
        <v/>
      </c>
      <c r="R34" s="5"/>
      <c r="S34" s="5" t="str">
        <f aca="false">IF(I34=0,"",I34)</f>
        <v/>
      </c>
      <c r="T34" s="71" t="str">
        <f aca="false">IF(J34=0,"",J34)</f>
        <v/>
      </c>
      <c r="U34" s="1" t="b">
        <f aca="false">AND($C34="男",$I34="a",$G34="男子シングルス",$D34="一般")</f>
        <v>0</v>
      </c>
      <c r="V34" s="1" t="b">
        <f aca="false">AND($C34="男",$I34="b",$G34="男子シングルス",$D34="一般")</f>
        <v>0</v>
      </c>
      <c r="W34" s="1" t="b">
        <f aca="false">AND($C34="男",$I34="c",$G34="男子シングルス",$D34="一般")</f>
        <v>0</v>
      </c>
      <c r="X34" s="1" t="b">
        <f aca="false">AND($C34="男",$I34="d",$G34="男子シングルス",$D34="一般")</f>
        <v>0</v>
      </c>
      <c r="Y34" s="1" t="b">
        <f aca="false">AND($C34="男",$I34="e",$G34="男子シングルス",$D34="一般")</f>
        <v>0</v>
      </c>
      <c r="Z34" s="1" t="b">
        <f aca="false">AND($C34="男",$I34="a",$G34="男子シングルス",$D34="高校以下")</f>
        <v>0</v>
      </c>
      <c r="AA34" s="1" t="b">
        <f aca="false">AND($C34="男",$I34="b",$G34="男子シングルス",$D34="高校以下")</f>
        <v>0</v>
      </c>
      <c r="AB34" s="1" t="b">
        <f aca="false">AND($C34="男",$I34="c",$G34="男子シングルス",$D34="高校以下")</f>
        <v>0</v>
      </c>
      <c r="AC34" s="1" t="b">
        <f aca="false">AND($C34="男",$I34="d",$G34="男子シングルス",$D34="高校以下")</f>
        <v>0</v>
      </c>
      <c r="AD34" s="1" t="b">
        <f aca="false">AND($C34="男",$I34="e",$G34="男子シングルス",$D34="高校以下")</f>
        <v>0</v>
      </c>
      <c r="AE34" s="1" t="b">
        <f aca="false">AND($C34="女",$I34="a",$G34="女子シングルス",$D34="一般")</f>
        <v>0</v>
      </c>
      <c r="AF34" s="1" t="b">
        <f aca="false">AND($C34="女",$I34="b",$G34="女子シングルス",$D34="一般")</f>
        <v>0</v>
      </c>
      <c r="AG34" s="1" t="b">
        <f aca="false">AND($C34="女",$I34="c",$G34="女子シングルス",$D34="一般")</f>
        <v>0</v>
      </c>
      <c r="AH34" s="1" t="b">
        <f aca="false">AND($C34="女",$I34="d",$G34="女子シングルス",$D34="一般")</f>
        <v>0</v>
      </c>
      <c r="AI34" s="1" t="b">
        <f aca="false">AND($C34="女",$I34="e",$G34="女子シングルス",$D34="一般")</f>
        <v>0</v>
      </c>
      <c r="AJ34" s="1" t="b">
        <f aca="false">AND($C34="女",$I34="a",$G34="女子シングルス",$D34="高校以下")</f>
        <v>0</v>
      </c>
      <c r="AK34" s="1" t="b">
        <f aca="false">AND($C34="女",$I34="b",$G34="女子シングルス",$D34="高校以下")</f>
        <v>0</v>
      </c>
      <c r="AL34" s="1" t="b">
        <f aca="false">AND($C34="女",$I34="c",$G34="女子シングルス",$D34="高校以下")</f>
        <v>0</v>
      </c>
      <c r="AM34" s="1" t="b">
        <f aca="false">AND($C34="女",$I34="d",$G34="女子シングルス",$D34="高校以下")</f>
        <v>0</v>
      </c>
      <c r="AN34" s="1" t="b">
        <f aca="false">AND($C34="女",$I34="e",$G34="女子シングルス",$D34="高校以下")</f>
        <v>0</v>
      </c>
      <c r="AO34" s="1" t="b">
        <f aca="false">AND($C34="男",$D34="一般",$G34="男子35シングルス",$I34="G")</f>
        <v>0</v>
      </c>
      <c r="AP34" s="1" t="b">
        <f aca="false">AND($C34="男",$D34="一般",$G34="男子45シングルス",$I34="")</f>
        <v>0</v>
      </c>
      <c r="AQ34" s="1" t="b">
        <f aca="false">AND($C34="男",$D34="一般",$G34="男子55シングルス",$I34="")</f>
        <v>0</v>
      </c>
      <c r="AR34" s="1" t="b">
        <f aca="false">AND($C34="男",$D34="一般",$G34="男子60シングルス",$I34="")</f>
        <v>0</v>
      </c>
      <c r="AS34" s="1" t="b">
        <f aca="false">AND($C34="男",$D34="一般",$G34="男子65シングルス",$I34="")</f>
        <v>0</v>
      </c>
      <c r="AT34" s="1" t="b">
        <f aca="false">AND($C34="女",$D34="一般",$G34="女子35シングルス",$I34="")</f>
        <v>0</v>
      </c>
      <c r="AU34" s="1" t="b">
        <f aca="false">AND($C34="女",$D34="一般",$G34="女子45シングルス",$I34="")</f>
        <v>0</v>
      </c>
      <c r="AV34" s="1" t="b">
        <f aca="false">AND($C34="女",$D34="一般",$G34="女子55シングルス",$I34="")</f>
        <v>0</v>
      </c>
      <c r="AW34" s="1" t="b">
        <f aca="false">AND($C34="女",$D34="一般",$G34="女子60シングルス",$I34="")</f>
        <v>0</v>
      </c>
      <c r="AX34" s="1" t="b">
        <f aca="false">AND($C34="女",$D34="一般",$G34="女子65シングルス",$I34="")</f>
        <v>0</v>
      </c>
      <c r="AY34" s="1" t="b">
        <f aca="false">AND($C34="男",$D34="一般",$G34="男子35シングルス",$I34="H")</f>
        <v>0</v>
      </c>
    </row>
    <row r="35" customFormat="false" ht="22.9" hidden="false" customHeight="true" outlineLevel="0" collapsed="false">
      <c r="A35" s="66"/>
      <c r="B35" s="66"/>
      <c r="C35" s="4"/>
      <c r="D35" s="52"/>
      <c r="E35" s="67"/>
      <c r="F35" s="67"/>
      <c r="G35" s="4"/>
      <c r="H35" s="4"/>
      <c r="I35" s="4"/>
      <c r="J35" s="68"/>
      <c r="K35" s="69" t="str">
        <f aca="false">IF(A35=0,"",A35)</f>
        <v/>
      </c>
      <c r="L35" s="69"/>
      <c r="M35" s="5" t="str">
        <f aca="false">IF(C35=0,"",C35)</f>
        <v/>
      </c>
      <c r="N35" s="4"/>
      <c r="O35" s="70" t="str">
        <f aca="false">IF(E35=0,"",E35)</f>
        <v/>
      </c>
      <c r="P35" s="70"/>
      <c r="Q35" s="5" t="str">
        <f aca="false">IF(G35=0,"",G35)</f>
        <v/>
      </c>
      <c r="R35" s="5"/>
      <c r="S35" s="5" t="str">
        <f aca="false">IF(I35=0,"",I35)</f>
        <v/>
      </c>
      <c r="T35" s="71" t="str">
        <f aca="false">IF(J35=0,"",J35)</f>
        <v/>
      </c>
      <c r="U35" s="1" t="b">
        <f aca="false">AND($C35="男",$I35="a",$G35="男子シングルス",$D35="一般")</f>
        <v>0</v>
      </c>
      <c r="V35" s="1" t="b">
        <f aca="false">AND($C35="男",$I35="b",$G35="男子シングルス",$D35="一般")</f>
        <v>0</v>
      </c>
      <c r="W35" s="1" t="b">
        <f aca="false">AND($C35="男",$I35="c",$G35="男子シングルス",$D35="一般")</f>
        <v>0</v>
      </c>
      <c r="X35" s="1" t="b">
        <f aca="false">AND($C35="男",$I35="d",$G35="男子シングルス",$D35="一般")</f>
        <v>0</v>
      </c>
      <c r="Y35" s="1" t="b">
        <f aca="false">AND($C35="男",$I35="e",$G35="男子シングルス",$D35="一般")</f>
        <v>0</v>
      </c>
      <c r="Z35" s="1" t="b">
        <f aca="false">AND($C35="男",$I35="a",$G35="男子シングルス",$D35="高校以下")</f>
        <v>0</v>
      </c>
      <c r="AA35" s="1" t="b">
        <f aca="false">AND($C35="男",$I35="b",$G35="男子シングルス",$D35="高校以下")</f>
        <v>0</v>
      </c>
      <c r="AB35" s="1" t="b">
        <f aca="false">AND($C35="男",$I35="c",$G35="男子シングルス",$D35="高校以下")</f>
        <v>0</v>
      </c>
      <c r="AC35" s="1" t="b">
        <f aca="false">AND($C35="男",$I35="d",$G35="男子シングルス",$D35="高校以下")</f>
        <v>0</v>
      </c>
      <c r="AD35" s="1" t="b">
        <f aca="false">AND($C35="男",$I35="e",$G35="男子シングルス",$D35="高校以下")</f>
        <v>0</v>
      </c>
      <c r="AE35" s="1" t="b">
        <f aca="false">AND($C35="女",$I35="a",$G35="女子シングルス",$D35="一般")</f>
        <v>0</v>
      </c>
      <c r="AF35" s="1" t="b">
        <f aca="false">AND($C35="女",$I35="b",$G35="女子シングルス",$D35="一般")</f>
        <v>0</v>
      </c>
      <c r="AG35" s="1" t="b">
        <f aca="false">AND($C35="女",$I35="c",$G35="女子シングルス",$D35="一般")</f>
        <v>0</v>
      </c>
      <c r="AH35" s="1" t="b">
        <f aca="false">AND($C35="女",$I35="d",$G35="女子シングルス",$D35="一般")</f>
        <v>0</v>
      </c>
      <c r="AI35" s="1" t="b">
        <f aca="false">AND($C35="女",$I35="e",$G35="女子シングルス",$D35="一般")</f>
        <v>0</v>
      </c>
      <c r="AJ35" s="1" t="b">
        <f aca="false">AND($C35="女",$I35="a",$G35="女子シングルス",$D35="高校以下")</f>
        <v>0</v>
      </c>
      <c r="AK35" s="1" t="b">
        <f aca="false">AND($C35="女",$I35="b",$G35="女子シングルス",$D35="高校以下")</f>
        <v>0</v>
      </c>
      <c r="AL35" s="1" t="b">
        <f aca="false">AND($C35="女",$I35="c",$G35="女子シングルス",$D35="高校以下")</f>
        <v>0</v>
      </c>
      <c r="AM35" s="1" t="b">
        <f aca="false">AND($C35="女",$I35="d",$G35="女子シングルス",$D35="高校以下")</f>
        <v>0</v>
      </c>
      <c r="AN35" s="1" t="b">
        <f aca="false">AND($C35="女",$I35="e",$G35="女子シングルス",$D35="高校以下")</f>
        <v>0</v>
      </c>
      <c r="AO35" s="1" t="b">
        <f aca="false">AND($C35="男",$D35="一般",$G35="男子35シングルス",$I35="G")</f>
        <v>0</v>
      </c>
      <c r="AP35" s="1" t="b">
        <f aca="false">AND($C35="男",$D35="一般",$G35="男子45シングルス",$I35="")</f>
        <v>0</v>
      </c>
      <c r="AQ35" s="1" t="b">
        <f aca="false">AND($C35="男",$D35="一般",$G35="男子55シングルス",$I35="")</f>
        <v>0</v>
      </c>
      <c r="AR35" s="1" t="b">
        <f aca="false">AND($C35="男",$D35="一般",$G35="男子60シングルス",$I35="")</f>
        <v>0</v>
      </c>
      <c r="AS35" s="1" t="b">
        <f aca="false">AND($C35="男",$D35="一般",$G35="男子65シングルス",$I35="")</f>
        <v>0</v>
      </c>
      <c r="AT35" s="1" t="b">
        <f aca="false">AND($C35="女",$D35="一般",$G35="女子35シングルス",$I35="")</f>
        <v>0</v>
      </c>
      <c r="AU35" s="1" t="b">
        <f aca="false">AND($C35="女",$D35="一般",$G35="女子45シングルス",$I35="")</f>
        <v>0</v>
      </c>
      <c r="AV35" s="1" t="b">
        <f aca="false">AND($C35="女",$D35="一般",$G35="女子55シングルス",$I35="")</f>
        <v>0</v>
      </c>
      <c r="AW35" s="1" t="b">
        <f aca="false">AND($C35="女",$D35="一般",$G35="女子60シングルス",$I35="")</f>
        <v>0</v>
      </c>
      <c r="AX35" s="1" t="b">
        <f aca="false">AND($C35="女",$D35="一般",$G35="女子65シングルス",$I35="")</f>
        <v>0</v>
      </c>
      <c r="AY35" s="1" t="b">
        <f aca="false">AND($C35="男",$D35="一般",$G35="男子35シングルス",$I35="H")</f>
        <v>0</v>
      </c>
    </row>
    <row r="36" customFormat="false" ht="22.9" hidden="false" customHeight="true" outlineLevel="0" collapsed="false">
      <c r="A36" s="66"/>
      <c r="B36" s="66"/>
      <c r="C36" s="4"/>
      <c r="D36" s="52"/>
      <c r="E36" s="67"/>
      <c r="F36" s="67"/>
      <c r="G36" s="4"/>
      <c r="H36" s="4"/>
      <c r="I36" s="4"/>
      <c r="J36" s="68"/>
      <c r="K36" s="69" t="str">
        <f aca="false">IF(A36=0,"",A36)</f>
        <v/>
      </c>
      <c r="L36" s="69"/>
      <c r="M36" s="5" t="str">
        <f aca="false">IF(C36=0,"",C36)</f>
        <v/>
      </c>
      <c r="N36" s="4"/>
      <c r="O36" s="70" t="str">
        <f aca="false">IF(E36=0,"",E36)</f>
        <v/>
      </c>
      <c r="P36" s="70"/>
      <c r="Q36" s="5" t="str">
        <f aca="false">IF(G36=0,"",G36)</f>
        <v/>
      </c>
      <c r="R36" s="5"/>
      <c r="S36" s="5" t="str">
        <f aca="false">IF(I36=0,"",I36)</f>
        <v/>
      </c>
      <c r="T36" s="71" t="str">
        <f aca="false">IF(J36=0,"",J36)</f>
        <v/>
      </c>
      <c r="U36" s="1" t="b">
        <f aca="false">AND($C36="男",$I36="a",$G36="男子シングルス",$D36="一般")</f>
        <v>0</v>
      </c>
      <c r="V36" s="1" t="b">
        <f aca="false">AND($C36="男",$I36="b",$G36="男子シングルス",$D36="一般")</f>
        <v>0</v>
      </c>
      <c r="W36" s="1" t="b">
        <f aca="false">AND($C36="男",$I36="c",$G36="男子シングルス",$D36="一般")</f>
        <v>0</v>
      </c>
      <c r="X36" s="1" t="b">
        <f aca="false">AND($C36="男",$I36="d",$G36="男子シングルス",$D36="一般")</f>
        <v>0</v>
      </c>
      <c r="Y36" s="1" t="b">
        <f aca="false">AND($C36="男",$I36="e",$G36="男子シングルス",$D36="一般")</f>
        <v>0</v>
      </c>
      <c r="Z36" s="1" t="b">
        <f aca="false">AND($C36="男",$I36="a",$G36="男子シングルス",$D36="高校以下")</f>
        <v>0</v>
      </c>
      <c r="AA36" s="1" t="b">
        <f aca="false">AND($C36="男",$I36="b",$G36="男子シングルス",$D36="高校以下")</f>
        <v>0</v>
      </c>
      <c r="AB36" s="1" t="b">
        <f aca="false">AND($C36="男",$I36="c",$G36="男子シングルス",$D36="高校以下")</f>
        <v>0</v>
      </c>
      <c r="AC36" s="1" t="b">
        <f aca="false">AND($C36="男",$I36="d",$G36="男子シングルス",$D36="高校以下")</f>
        <v>0</v>
      </c>
      <c r="AD36" s="1" t="b">
        <f aca="false">AND($C36="男",$I36="e",$G36="男子シングルス",$D36="高校以下")</f>
        <v>0</v>
      </c>
      <c r="AE36" s="1" t="b">
        <f aca="false">AND($C36="女",$I36="a",$G36="女子シングルス",$D36="一般")</f>
        <v>0</v>
      </c>
      <c r="AF36" s="1" t="b">
        <f aca="false">AND($C36="女",$I36="b",$G36="女子シングルス",$D36="一般")</f>
        <v>0</v>
      </c>
      <c r="AG36" s="1" t="b">
        <f aca="false">AND($C36="女",$I36="c",$G36="女子シングルス",$D36="一般")</f>
        <v>0</v>
      </c>
      <c r="AH36" s="1" t="b">
        <f aca="false">AND($C36="女",$I36="d",$G36="女子シングルス",$D36="一般")</f>
        <v>0</v>
      </c>
      <c r="AI36" s="1" t="b">
        <f aca="false">AND($C36="女",$I36="e",$G36="女子シングルス",$D36="一般")</f>
        <v>0</v>
      </c>
      <c r="AJ36" s="1" t="b">
        <f aca="false">AND($C36="女",$I36="a",$G36="女子シングルス",$D36="高校以下")</f>
        <v>0</v>
      </c>
      <c r="AK36" s="1" t="b">
        <f aca="false">AND($C36="女",$I36="b",$G36="女子シングルス",$D36="高校以下")</f>
        <v>0</v>
      </c>
      <c r="AL36" s="1" t="b">
        <f aca="false">AND($C36="女",$I36="c",$G36="女子シングルス",$D36="高校以下")</f>
        <v>0</v>
      </c>
      <c r="AM36" s="1" t="b">
        <f aca="false">AND($C36="女",$I36="d",$G36="女子シングルス",$D36="高校以下")</f>
        <v>0</v>
      </c>
      <c r="AN36" s="1" t="b">
        <f aca="false">AND($C36="女",$I36="e",$G36="女子シングルス",$D36="高校以下")</f>
        <v>0</v>
      </c>
      <c r="AO36" s="1" t="b">
        <f aca="false">AND($C36="男",$D36="一般",$G36="男子35シングルス",$I36="G")</f>
        <v>0</v>
      </c>
      <c r="AP36" s="1" t="b">
        <f aca="false">AND($C36="男",$D36="一般",$G36="男子45シングルス",$I36="")</f>
        <v>0</v>
      </c>
      <c r="AQ36" s="1" t="b">
        <f aca="false">AND($C36="男",$D36="一般",$G36="男子55シングルス",$I36="")</f>
        <v>0</v>
      </c>
      <c r="AR36" s="1" t="b">
        <f aca="false">AND($C36="男",$D36="一般",$G36="男子60シングルス",$I36="")</f>
        <v>0</v>
      </c>
      <c r="AS36" s="1" t="b">
        <f aca="false">AND($C36="男",$D36="一般",$G36="男子65シングルス",$I36="")</f>
        <v>0</v>
      </c>
      <c r="AT36" s="1" t="b">
        <f aca="false">AND($C36="女",$D36="一般",$G36="女子35シングルス",$I36="")</f>
        <v>0</v>
      </c>
      <c r="AU36" s="1" t="b">
        <f aca="false">AND($C36="女",$D36="一般",$G36="女子45シングルス",$I36="")</f>
        <v>0</v>
      </c>
      <c r="AV36" s="1" t="b">
        <f aca="false">AND($C36="女",$D36="一般",$G36="女子55シングルス",$I36="")</f>
        <v>0</v>
      </c>
      <c r="AW36" s="1" t="b">
        <f aca="false">AND($C36="女",$D36="一般",$G36="女子60シングルス",$I36="")</f>
        <v>0</v>
      </c>
      <c r="AX36" s="1" t="b">
        <f aca="false">AND($C36="女",$D36="一般",$G36="女子65シングルス",$I36="")</f>
        <v>0</v>
      </c>
      <c r="AY36" s="1" t="b">
        <f aca="false">AND($C36="男",$D36="一般",$G36="男子35シングルス",$I36="H")</f>
        <v>0</v>
      </c>
    </row>
    <row r="37" s="1" customFormat="true" ht="22.9" hidden="false" customHeight="true" outlineLevel="0" collapsed="false">
      <c r="A37" s="66"/>
      <c r="B37" s="66"/>
      <c r="C37" s="4"/>
      <c r="D37" s="52"/>
      <c r="E37" s="67"/>
      <c r="F37" s="67"/>
      <c r="G37" s="4"/>
      <c r="H37" s="4"/>
      <c r="I37" s="4"/>
      <c r="J37" s="68"/>
      <c r="K37" s="69" t="str">
        <f aca="false">IF(A37=0,"",A37)</f>
        <v/>
      </c>
      <c r="L37" s="69"/>
      <c r="M37" s="5" t="str">
        <f aca="false">IF(C37=0,"",C37)</f>
        <v/>
      </c>
      <c r="N37" s="4"/>
      <c r="O37" s="70" t="str">
        <f aca="false">IF(E37=0,"",E37)</f>
        <v/>
      </c>
      <c r="P37" s="70"/>
      <c r="Q37" s="5" t="str">
        <f aca="false">IF(G37=0,"",G37)</f>
        <v/>
      </c>
      <c r="R37" s="5"/>
      <c r="S37" s="5" t="str">
        <f aca="false">IF(I37=0,"",I37)</f>
        <v/>
      </c>
      <c r="T37" s="71" t="str">
        <f aca="false">IF(J37=0,"",J37)</f>
        <v/>
      </c>
      <c r="U37" s="1" t="b">
        <f aca="false">AND($C37="男",$I37="a",$G37="男子シングルス",$D37="一般")</f>
        <v>0</v>
      </c>
      <c r="V37" s="1" t="b">
        <f aca="false">AND($C37="男",$I37="b",$G37="男子シングルス",$D37="一般")</f>
        <v>0</v>
      </c>
      <c r="W37" s="1" t="b">
        <f aca="false">AND($C37="男",$I37="c",$G37="男子シングルス",$D37="一般")</f>
        <v>0</v>
      </c>
      <c r="X37" s="1" t="b">
        <f aca="false">AND($C37="男",$I37="d",$G37="男子シングルス",$D37="一般")</f>
        <v>0</v>
      </c>
      <c r="Y37" s="1" t="b">
        <f aca="false">AND($C37="男",$I37="e",$G37="男子シングルス",$D37="一般")</f>
        <v>0</v>
      </c>
      <c r="Z37" s="1" t="b">
        <f aca="false">AND($C37="男",$I37="a",$G37="男子シングルス",$D37="高校以下")</f>
        <v>0</v>
      </c>
      <c r="AA37" s="1" t="b">
        <f aca="false">AND($C37="男",$I37="b",$G37="男子シングルス",$D37="高校以下")</f>
        <v>0</v>
      </c>
      <c r="AB37" s="1" t="b">
        <f aca="false">AND($C37="男",$I37="c",$G37="男子シングルス",$D37="高校以下")</f>
        <v>0</v>
      </c>
      <c r="AC37" s="1" t="b">
        <f aca="false">AND($C37="男",$I37="d",$G37="男子シングルス",$D37="高校以下")</f>
        <v>0</v>
      </c>
      <c r="AD37" s="1" t="b">
        <f aca="false">AND($C37="男",$I37="e",$G37="男子シングルス",$D37="高校以下")</f>
        <v>0</v>
      </c>
      <c r="AE37" s="1" t="b">
        <f aca="false">AND($C37="女",$I37="a",$G37="女子シングルス",$D37="一般")</f>
        <v>0</v>
      </c>
      <c r="AF37" s="1" t="b">
        <f aca="false">AND($C37="女",$I37="b",$G37="女子シングルス",$D37="一般")</f>
        <v>0</v>
      </c>
      <c r="AG37" s="1" t="b">
        <f aca="false">AND($C37="女",$I37="c",$G37="女子シングルス",$D37="一般")</f>
        <v>0</v>
      </c>
      <c r="AH37" s="1" t="b">
        <f aca="false">AND($C37="女",$I37="d",$G37="女子シングルス",$D37="一般")</f>
        <v>0</v>
      </c>
      <c r="AI37" s="1" t="b">
        <f aca="false">AND($C37="女",$I37="e",$G37="女子シングルス",$D37="一般")</f>
        <v>0</v>
      </c>
      <c r="AJ37" s="1" t="b">
        <f aca="false">AND($C37="女",$I37="a",$G37="女子シングルス",$D37="高校以下")</f>
        <v>0</v>
      </c>
      <c r="AK37" s="1" t="b">
        <f aca="false">AND($C37="女",$I37="b",$G37="女子シングルス",$D37="高校以下")</f>
        <v>0</v>
      </c>
      <c r="AL37" s="1" t="b">
        <f aca="false">AND($C37="女",$I37="c",$G37="女子シングルス",$D37="高校以下")</f>
        <v>0</v>
      </c>
      <c r="AM37" s="1" t="b">
        <f aca="false">AND($C37="女",$I37="d",$G37="女子シングルス",$D37="高校以下")</f>
        <v>0</v>
      </c>
      <c r="AN37" s="1" t="b">
        <f aca="false">AND($C37="女",$I37="e",$G37="女子シングルス",$D37="高校以下")</f>
        <v>0</v>
      </c>
      <c r="AO37" s="1" t="b">
        <f aca="false">AND($C37="男",$D37="一般",$G37="男子35シングルス",$I37="G")</f>
        <v>0</v>
      </c>
      <c r="AP37" s="1" t="b">
        <f aca="false">AND($C37="男",$D37="一般",$G37="男子45シングルス",$I37="")</f>
        <v>0</v>
      </c>
      <c r="AQ37" s="1" t="b">
        <f aca="false">AND($C37="男",$D37="一般",$G37="男子55シングルス",$I37="")</f>
        <v>0</v>
      </c>
      <c r="AR37" s="1" t="b">
        <f aca="false">AND($C37="男",$D37="一般",$G37="男子60シングルス",$I37="")</f>
        <v>0</v>
      </c>
      <c r="AS37" s="1" t="b">
        <f aca="false">AND($C37="男",$D37="一般",$G37="男子65シングルス",$I37="")</f>
        <v>0</v>
      </c>
      <c r="AT37" s="1" t="b">
        <f aca="false">AND($C37="女",$D37="一般",$G37="女子35シングルス",$I37="")</f>
        <v>0</v>
      </c>
      <c r="AU37" s="1" t="b">
        <f aca="false">AND($C37="女",$D37="一般",$G37="女子45シングルス",$I37="")</f>
        <v>0</v>
      </c>
      <c r="AV37" s="1" t="b">
        <f aca="false">AND($C37="女",$D37="一般",$G37="女子55シングルス",$I37="")</f>
        <v>0</v>
      </c>
      <c r="AW37" s="1" t="b">
        <f aca="false">AND($C37="女",$D37="一般",$G37="女子60シングルス",$I37="")</f>
        <v>0</v>
      </c>
      <c r="AX37" s="1" t="b">
        <f aca="false">AND($C37="女",$D37="一般",$G37="女子65シングルス",$I37="")</f>
        <v>0</v>
      </c>
      <c r="AY37" s="1" t="b">
        <f aca="false">AND($C37="男",$D37="一般",$G37="男子35シングルス",$I37="H")</f>
        <v>0</v>
      </c>
    </row>
    <row r="38" s="1" customFormat="true" ht="22.9" hidden="true" customHeight="true" outlineLevel="0" collapsed="false">
      <c r="A38" s="66"/>
      <c r="B38" s="66"/>
      <c r="C38" s="4"/>
      <c r="D38" s="52"/>
      <c r="E38" s="67"/>
      <c r="F38" s="67"/>
      <c r="G38" s="4"/>
      <c r="H38" s="4"/>
      <c r="I38" s="4"/>
      <c r="J38" s="68"/>
      <c r="K38" s="69" t="str">
        <f aca="false">IF(A38=0,"",A38)</f>
        <v/>
      </c>
      <c r="L38" s="69"/>
      <c r="M38" s="5" t="str">
        <f aca="false">IF(C38=0,"",C38)</f>
        <v/>
      </c>
      <c r="N38" s="4"/>
      <c r="O38" s="70" t="str">
        <f aca="false">IF(E38=0,"",E38)</f>
        <v/>
      </c>
      <c r="P38" s="70"/>
      <c r="Q38" s="5" t="str">
        <f aca="false">IF(G38=0,"",G38)</f>
        <v/>
      </c>
      <c r="R38" s="5"/>
      <c r="S38" s="5" t="str">
        <f aca="false">IF(I38=0,"",I38)</f>
        <v/>
      </c>
      <c r="T38" s="71" t="str">
        <f aca="false">IF(J38=0,"",J38)</f>
        <v/>
      </c>
      <c r="U38" s="1" t="b">
        <f aca="false">AND($C38="男",$I38="a",$G38="男子シングルス",$D38="一般")</f>
        <v>0</v>
      </c>
      <c r="V38" s="1" t="b">
        <f aca="false">AND($C38="男",$I38="b",$G38="男子シングルス",$D38="一般")</f>
        <v>0</v>
      </c>
      <c r="W38" s="1" t="b">
        <f aca="false">AND($C38="男",$I38="c",$G38="男子シングルス",$D38="一般")</f>
        <v>0</v>
      </c>
      <c r="X38" s="1" t="b">
        <f aca="false">AND($C38="男",$I38="d",$G38="男子シングルス",$D38="一般")</f>
        <v>0</v>
      </c>
      <c r="Y38" s="1" t="b">
        <f aca="false">AND($C38="男",$I38="e",$G38="男子シングルス",$D38="一般")</f>
        <v>0</v>
      </c>
      <c r="Z38" s="1" t="b">
        <f aca="false">AND($C38="男",$I38="a",$G38="男子シングルス",$D38="高校以下")</f>
        <v>0</v>
      </c>
      <c r="AA38" s="1" t="b">
        <f aca="false">AND($C38="男",$I38="b",$G38="男子シングルス",$D38="高校以下")</f>
        <v>0</v>
      </c>
      <c r="AB38" s="1" t="b">
        <f aca="false">AND($C38="男",$I38="c",$G38="男子シングルス",$D38="高校以下")</f>
        <v>0</v>
      </c>
      <c r="AC38" s="1" t="b">
        <f aca="false">AND($C38="男",$I38="d",$G38="男子シングルス",$D38="高校以下")</f>
        <v>0</v>
      </c>
      <c r="AD38" s="1" t="b">
        <f aca="false">AND($C38="男",$I38="e",$G38="男子シングルス",$D38="高校以下")</f>
        <v>0</v>
      </c>
      <c r="AE38" s="1" t="b">
        <f aca="false">AND($C38="女",$I38="a",$G38="女子シングルス",$D38="一般")</f>
        <v>0</v>
      </c>
      <c r="AF38" s="1" t="b">
        <f aca="false">AND($C38="女",$I38="b",$G38="女子シングルス",$D38="一般")</f>
        <v>0</v>
      </c>
      <c r="AG38" s="1" t="b">
        <f aca="false">AND($C38="女",$I38="c",$G38="女子シングルス",$D38="一般")</f>
        <v>0</v>
      </c>
      <c r="AH38" s="1" t="b">
        <f aca="false">AND($C38="女",$I38="d",$G38="女子シングルス",$D38="一般")</f>
        <v>0</v>
      </c>
      <c r="AI38" s="1" t="b">
        <f aca="false">AND($C38="女",$I38="e",$G38="女子シングルス",$D38="一般")</f>
        <v>0</v>
      </c>
      <c r="AJ38" s="1" t="b">
        <f aca="false">AND($C38="女",$I38="a",$G38="女子シングルス",$D38="高校以下")</f>
        <v>0</v>
      </c>
      <c r="AK38" s="1" t="b">
        <f aca="false">AND($C38="女",$I38="b",$G38="女子シングルス",$D38="高校以下")</f>
        <v>0</v>
      </c>
      <c r="AL38" s="1" t="b">
        <f aca="false">AND($C38="女",$I38="c",$G38="女子シングルス",$D38="高校以下")</f>
        <v>0</v>
      </c>
      <c r="AM38" s="1" t="b">
        <f aca="false">AND($C38="女",$I38="d",$G38="女子シングルス",$D38="高校以下")</f>
        <v>0</v>
      </c>
      <c r="AN38" s="1" t="b">
        <f aca="false">AND($C38="女",$I38="e",$G38="女子シングルス",$D38="高校以下")</f>
        <v>0</v>
      </c>
      <c r="AO38" s="1" t="b">
        <f aca="false">AND($C38="男",$D38="一般",$G38="男子35シングルス",$I38="G")</f>
        <v>0</v>
      </c>
      <c r="AP38" s="1" t="b">
        <f aca="false">AND($C38="男",$D38="一般",$G38="男子45シングルス",$I38="")</f>
        <v>0</v>
      </c>
      <c r="AQ38" s="1" t="b">
        <f aca="false">AND($C38="男",$D38="一般",$G38="男子55シングルス",$I38="")</f>
        <v>0</v>
      </c>
      <c r="AR38" s="1" t="b">
        <f aca="false">AND($C38="男",$D38="一般",$G38="男子60シングルス",$I38="")</f>
        <v>0</v>
      </c>
      <c r="AS38" s="1" t="b">
        <f aca="false">AND($C38="男",$D38="一般",$G38="男子65シングルス",$I38="")</f>
        <v>0</v>
      </c>
      <c r="AT38" s="1" t="b">
        <f aca="false">AND($C38="女",$D38="一般",$G38="女子35シングルス",$I38="")</f>
        <v>0</v>
      </c>
      <c r="AU38" s="1" t="b">
        <f aca="false">AND($C38="女",$D38="一般",$G38="女子45シングルス",$I38="")</f>
        <v>0</v>
      </c>
      <c r="AV38" s="1" t="b">
        <f aca="false">AND($C38="女",$D38="一般",$G38="女子55シングルス",$I38="")</f>
        <v>0</v>
      </c>
      <c r="AW38" s="1" t="b">
        <f aca="false">AND($C38="女",$D38="一般",$G38="女子60シングルス",$I38="")</f>
        <v>0</v>
      </c>
      <c r="AX38" s="1" t="b">
        <f aca="false">AND($C38="女",$D38="一般",$G38="女子65シングルス",$I38="")</f>
        <v>0</v>
      </c>
      <c r="AY38" s="1" t="b">
        <f aca="false">AND($C38="男",$D38="一般",$G38="男子35シングルス",$I38="H")</f>
        <v>0</v>
      </c>
    </row>
    <row r="39" s="1" customFormat="true" ht="22.9" hidden="true" customHeight="true" outlineLevel="0" collapsed="false">
      <c r="A39" s="66"/>
      <c r="B39" s="66"/>
      <c r="C39" s="4"/>
      <c r="D39" s="52"/>
      <c r="E39" s="67"/>
      <c r="F39" s="67"/>
      <c r="G39" s="4"/>
      <c r="H39" s="4"/>
      <c r="I39" s="4"/>
      <c r="J39" s="68"/>
      <c r="K39" s="69" t="str">
        <f aca="false">IF(A39=0,"",A39)</f>
        <v/>
      </c>
      <c r="L39" s="69"/>
      <c r="M39" s="5" t="str">
        <f aca="false">IF(C39=0,"",C39)</f>
        <v/>
      </c>
      <c r="N39" s="4"/>
      <c r="O39" s="70" t="str">
        <f aca="false">IF(E39=0,"",E39)</f>
        <v/>
      </c>
      <c r="P39" s="70"/>
      <c r="Q39" s="5" t="str">
        <f aca="false">IF(G39=0,"",G39)</f>
        <v/>
      </c>
      <c r="R39" s="5"/>
      <c r="S39" s="5" t="str">
        <f aca="false">IF(I39=0,"",I39)</f>
        <v/>
      </c>
      <c r="T39" s="71" t="str">
        <f aca="false">IF(J39=0,"",J39)</f>
        <v/>
      </c>
      <c r="U39" s="1" t="b">
        <f aca="false">AND($C39="男",$I39="a",$G39="男子シングルス",$D39="一般")</f>
        <v>0</v>
      </c>
      <c r="V39" s="1" t="b">
        <f aca="false">AND($C39="男",$I39="b",$G39="男子シングルス",$D39="一般")</f>
        <v>0</v>
      </c>
      <c r="W39" s="1" t="b">
        <f aca="false">AND($C39="男",$I39="c",$G39="男子シングルス",$D39="一般")</f>
        <v>0</v>
      </c>
      <c r="X39" s="1" t="b">
        <f aca="false">AND($C39="男",$I39="d",$G39="男子シングルス",$D39="一般")</f>
        <v>0</v>
      </c>
      <c r="Y39" s="1" t="b">
        <f aca="false">AND($C39="男",$I39="e",$G39="男子シングルス",$D39="一般")</f>
        <v>0</v>
      </c>
      <c r="Z39" s="1" t="b">
        <f aca="false">AND($C39="男",$I39="a",$G39="男子シングルス",$D39="高校以下")</f>
        <v>0</v>
      </c>
      <c r="AA39" s="1" t="b">
        <f aca="false">AND($C39="男",$I39="b",$G39="男子シングルス",$D39="高校以下")</f>
        <v>0</v>
      </c>
      <c r="AB39" s="1" t="b">
        <f aca="false">AND($C39="男",$I39="c",$G39="男子シングルス",$D39="高校以下")</f>
        <v>0</v>
      </c>
      <c r="AC39" s="1" t="b">
        <f aca="false">AND($C39="男",$I39="d",$G39="男子シングルス",$D39="高校以下")</f>
        <v>0</v>
      </c>
      <c r="AD39" s="1" t="b">
        <f aca="false">AND($C39="男",$I39="e",$G39="男子シングルス",$D39="高校以下")</f>
        <v>0</v>
      </c>
      <c r="AE39" s="1" t="b">
        <f aca="false">AND($C39="女",$I39="a",$G39="女子シングルス",$D39="一般")</f>
        <v>0</v>
      </c>
      <c r="AF39" s="1" t="b">
        <f aca="false">AND($C39="女",$I39="b",$G39="女子シングルス",$D39="一般")</f>
        <v>0</v>
      </c>
      <c r="AG39" s="1" t="b">
        <f aca="false">AND($C39="女",$I39="c",$G39="女子シングルス",$D39="一般")</f>
        <v>0</v>
      </c>
      <c r="AH39" s="1" t="b">
        <f aca="false">AND($C39="女",$I39="d",$G39="女子シングルス",$D39="一般")</f>
        <v>0</v>
      </c>
      <c r="AI39" s="1" t="b">
        <f aca="false">AND($C39="女",$I39="e",$G39="女子シングルス",$D39="一般")</f>
        <v>0</v>
      </c>
      <c r="AJ39" s="1" t="b">
        <f aca="false">AND($C39="女",$I39="a",$G39="女子シングルス",$D39="高校以下")</f>
        <v>0</v>
      </c>
      <c r="AK39" s="1" t="b">
        <f aca="false">AND($C39="女",$I39="b",$G39="女子シングルス",$D39="高校以下")</f>
        <v>0</v>
      </c>
      <c r="AL39" s="1" t="b">
        <f aca="false">AND($C39="女",$I39="c",$G39="女子シングルス",$D39="高校以下")</f>
        <v>0</v>
      </c>
      <c r="AM39" s="1" t="b">
        <f aca="false">AND($C39="女",$I39="d",$G39="女子シングルス",$D39="高校以下")</f>
        <v>0</v>
      </c>
      <c r="AN39" s="1" t="b">
        <f aca="false">AND($C39="女",$I39="e",$G39="女子シングルス",$D39="高校以下")</f>
        <v>0</v>
      </c>
      <c r="AO39" s="1" t="b">
        <f aca="false">AND($C39="男",$D39="一般",$G39="男子35シングルス",$I39="G")</f>
        <v>0</v>
      </c>
      <c r="AP39" s="1" t="b">
        <f aca="false">AND($C39="男",$D39="一般",$G39="男子45シングルス",$I39="")</f>
        <v>0</v>
      </c>
      <c r="AQ39" s="1" t="b">
        <f aca="false">AND($C39="男",$D39="一般",$G39="男子55シングルス",$I39="")</f>
        <v>0</v>
      </c>
      <c r="AR39" s="1" t="b">
        <f aca="false">AND($C39="男",$D39="一般",$G39="男子60シングルス",$I39="")</f>
        <v>0</v>
      </c>
      <c r="AS39" s="1" t="b">
        <f aca="false">AND($C39="男",$D39="一般",$G39="男子65シングルス",$I39="")</f>
        <v>0</v>
      </c>
      <c r="AT39" s="1" t="b">
        <f aca="false">AND($C39="女",$D39="一般",$G39="女子35シングルス",$I39="")</f>
        <v>0</v>
      </c>
      <c r="AU39" s="1" t="b">
        <f aca="false">AND($C39="女",$D39="一般",$G39="女子45シングルス",$I39="")</f>
        <v>0</v>
      </c>
      <c r="AV39" s="1" t="b">
        <f aca="false">AND($C39="女",$D39="一般",$G39="女子55シングルス",$I39="")</f>
        <v>0</v>
      </c>
      <c r="AW39" s="1" t="b">
        <f aca="false">AND($C39="女",$D39="一般",$G39="女子60シングルス",$I39="")</f>
        <v>0</v>
      </c>
      <c r="AX39" s="1" t="b">
        <f aca="false">AND($C39="女",$D39="一般",$G39="女子65シングルス",$I39="")</f>
        <v>0</v>
      </c>
      <c r="AY39" s="1" t="b">
        <f aca="false">AND($C39="男",$D39="一般",$G39="男子35シングルス",$I39="H")</f>
        <v>0</v>
      </c>
    </row>
    <row r="40" s="1" customFormat="true" ht="22.9" hidden="true" customHeight="true" outlineLevel="0" collapsed="false">
      <c r="A40" s="66"/>
      <c r="B40" s="66"/>
      <c r="C40" s="4"/>
      <c r="D40" s="52"/>
      <c r="E40" s="67"/>
      <c r="F40" s="67"/>
      <c r="G40" s="4"/>
      <c r="H40" s="4"/>
      <c r="I40" s="4"/>
      <c r="J40" s="68"/>
      <c r="K40" s="69" t="str">
        <f aca="false">IF(A40=0,"",A40)</f>
        <v/>
      </c>
      <c r="L40" s="69"/>
      <c r="M40" s="5" t="str">
        <f aca="false">IF(C40=0,"",C40)</f>
        <v/>
      </c>
      <c r="N40" s="4"/>
      <c r="O40" s="70" t="str">
        <f aca="false">IF(E40=0,"",E40)</f>
        <v/>
      </c>
      <c r="P40" s="70"/>
      <c r="Q40" s="5" t="str">
        <f aca="false">IF(G40=0,"",G40)</f>
        <v/>
      </c>
      <c r="R40" s="5"/>
      <c r="S40" s="5" t="str">
        <f aca="false">IF(I40=0,"",I40)</f>
        <v/>
      </c>
      <c r="T40" s="71" t="str">
        <f aca="false">IF(J40=0,"",J40)</f>
        <v/>
      </c>
      <c r="U40" s="1" t="b">
        <f aca="false">AND($C40="男",$I40="a",$G40="男子シングルス",$D40="一般")</f>
        <v>0</v>
      </c>
      <c r="V40" s="1" t="b">
        <f aca="false">AND($C40="男",$I40="b",$G40="男子シングルス",$D40="一般")</f>
        <v>0</v>
      </c>
      <c r="W40" s="1" t="b">
        <f aca="false">AND($C40="男",$I40="c",$G40="男子シングルス",$D40="一般")</f>
        <v>0</v>
      </c>
      <c r="X40" s="1" t="b">
        <f aca="false">AND($C40="男",$I40="d",$G40="男子シングルス",$D40="一般")</f>
        <v>0</v>
      </c>
      <c r="Y40" s="1" t="b">
        <f aca="false">AND($C40="男",$I40="e",$G40="男子シングルス",$D40="一般")</f>
        <v>0</v>
      </c>
      <c r="Z40" s="1" t="b">
        <f aca="false">AND($C40="男",$I40="a",$G40="男子シングルス",$D40="高校以下")</f>
        <v>0</v>
      </c>
      <c r="AA40" s="1" t="b">
        <f aca="false">AND($C40="男",$I40="b",$G40="男子シングルス",$D40="高校以下")</f>
        <v>0</v>
      </c>
      <c r="AB40" s="1" t="b">
        <f aca="false">AND($C40="男",$I40="c",$G40="男子シングルス",$D40="高校以下")</f>
        <v>0</v>
      </c>
      <c r="AC40" s="1" t="b">
        <f aca="false">AND($C40="男",$I40="d",$G40="男子シングルス",$D40="高校以下")</f>
        <v>0</v>
      </c>
      <c r="AD40" s="1" t="b">
        <f aca="false">AND($C40="男",$I40="e",$G40="男子シングルス",$D40="高校以下")</f>
        <v>0</v>
      </c>
      <c r="AE40" s="1" t="b">
        <f aca="false">AND($C40="女",$I40="a",$G40="女子シングルス",$D40="一般")</f>
        <v>0</v>
      </c>
      <c r="AF40" s="1" t="b">
        <f aca="false">AND($C40="女",$I40="b",$G40="女子シングルス",$D40="一般")</f>
        <v>0</v>
      </c>
      <c r="AG40" s="1" t="b">
        <f aca="false">AND($C40="女",$I40="c",$G40="女子シングルス",$D40="一般")</f>
        <v>0</v>
      </c>
      <c r="AH40" s="1" t="b">
        <f aca="false">AND($C40="女",$I40="d",$G40="女子シングルス",$D40="一般")</f>
        <v>0</v>
      </c>
      <c r="AI40" s="1" t="b">
        <f aca="false">AND($C40="女",$I40="e",$G40="女子シングルス",$D40="一般")</f>
        <v>0</v>
      </c>
      <c r="AJ40" s="1" t="b">
        <f aca="false">AND($C40="女",$I40="a",$G40="女子シングルス",$D40="高校以下")</f>
        <v>0</v>
      </c>
      <c r="AK40" s="1" t="b">
        <f aca="false">AND($C40="女",$I40="b",$G40="女子シングルス",$D40="高校以下")</f>
        <v>0</v>
      </c>
      <c r="AL40" s="1" t="b">
        <f aca="false">AND($C40="女",$I40="c",$G40="女子シングルス",$D40="高校以下")</f>
        <v>0</v>
      </c>
      <c r="AM40" s="1" t="b">
        <f aca="false">AND($C40="女",$I40="d",$G40="女子シングルス",$D40="高校以下")</f>
        <v>0</v>
      </c>
      <c r="AN40" s="1" t="b">
        <f aca="false">AND($C40="女",$I40="e",$G40="女子シングルス",$D40="高校以下")</f>
        <v>0</v>
      </c>
      <c r="AO40" s="1" t="b">
        <f aca="false">AND($C40="男",$D40="一般",$G40="男子35シングルス",$I40="G")</f>
        <v>0</v>
      </c>
      <c r="AP40" s="1" t="b">
        <f aca="false">AND($C40="男",$D40="一般",$G40="男子45シングルス",$I40="")</f>
        <v>0</v>
      </c>
      <c r="AQ40" s="1" t="b">
        <f aca="false">AND($C40="男",$D40="一般",$G40="男子55シングルス",$I40="")</f>
        <v>0</v>
      </c>
      <c r="AR40" s="1" t="b">
        <f aca="false">AND($C40="男",$D40="一般",$G40="男子60シングルス",$I40="")</f>
        <v>0</v>
      </c>
      <c r="AS40" s="1" t="b">
        <f aca="false">AND($C40="男",$D40="一般",$G40="男子65シングルス",$I40="")</f>
        <v>0</v>
      </c>
      <c r="AT40" s="1" t="b">
        <f aca="false">AND($C40="女",$D40="一般",$G40="女子35シングルス",$I40="")</f>
        <v>0</v>
      </c>
      <c r="AU40" s="1" t="b">
        <f aca="false">AND($C40="女",$D40="一般",$G40="女子45シングルス",$I40="")</f>
        <v>0</v>
      </c>
      <c r="AV40" s="1" t="b">
        <f aca="false">AND($C40="女",$D40="一般",$G40="女子55シングルス",$I40="")</f>
        <v>0</v>
      </c>
      <c r="AW40" s="1" t="b">
        <f aca="false">AND($C40="女",$D40="一般",$G40="女子60シングルス",$I40="")</f>
        <v>0</v>
      </c>
      <c r="AX40" s="1" t="b">
        <f aca="false">AND($C40="女",$D40="一般",$G40="女子65シングルス",$I40="")</f>
        <v>0</v>
      </c>
      <c r="AY40" s="1" t="b">
        <f aca="false">AND($C40="男",$D40="一般",$G40="男子35シングルス",$I40="H")</f>
        <v>0</v>
      </c>
    </row>
    <row r="41" s="1" customFormat="true" ht="22.9" hidden="true" customHeight="true" outlineLevel="0" collapsed="false">
      <c r="A41" s="66"/>
      <c r="B41" s="66"/>
      <c r="C41" s="4"/>
      <c r="D41" s="52"/>
      <c r="E41" s="67"/>
      <c r="F41" s="67"/>
      <c r="G41" s="4"/>
      <c r="H41" s="4"/>
      <c r="I41" s="4"/>
      <c r="J41" s="68"/>
      <c r="K41" s="69" t="str">
        <f aca="false">IF(A41=0,"",A41)</f>
        <v/>
      </c>
      <c r="L41" s="69"/>
      <c r="M41" s="5" t="str">
        <f aca="false">IF(C41=0,"",C41)</f>
        <v/>
      </c>
      <c r="N41" s="4"/>
      <c r="O41" s="70" t="str">
        <f aca="false">IF(E41=0,"",E41)</f>
        <v/>
      </c>
      <c r="P41" s="70"/>
      <c r="Q41" s="5" t="str">
        <f aca="false">IF(G41=0,"",G41)</f>
        <v/>
      </c>
      <c r="R41" s="5"/>
      <c r="S41" s="5" t="str">
        <f aca="false">IF(I41=0,"",I41)</f>
        <v/>
      </c>
      <c r="T41" s="71" t="str">
        <f aca="false">IF(J41=0,"",J41)</f>
        <v/>
      </c>
      <c r="U41" s="1" t="b">
        <f aca="false">AND($C41="男",$I41="a",$G41="男子シングルス",$D41="一般")</f>
        <v>0</v>
      </c>
      <c r="V41" s="1" t="b">
        <f aca="false">AND($C41="男",$I41="b",$G41="男子シングルス",$D41="一般")</f>
        <v>0</v>
      </c>
      <c r="W41" s="1" t="b">
        <f aca="false">AND($C41="男",$I41="c",$G41="男子シングルス",$D41="一般")</f>
        <v>0</v>
      </c>
      <c r="X41" s="1" t="b">
        <f aca="false">AND($C41="男",$I41="d",$G41="男子シングルス",$D41="一般")</f>
        <v>0</v>
      </c>
      <c r="Y41" s="1" t="b">
        <f aca="false">AND($C41="男",$I41="e",$G41="男子シングルス",$D41="一般")</f>
        <v>0</v>
      </c>
      <c r="Z41" s="1" t="b">
        <f aca="false">AND($C41="男",$I41="a",$G41="男子シングルス",$D41="高校以下")</f>
        <v>0</v>
      </c>
      <c r="AA41" s="1" t="b">
        <f aca="false">AND($C41="男",$I41="b",$G41="男子シングルス",$D41="高校以下")</f>
        <v>0</v>
      </c>
      <c r="AB41" s="1" t="b">
        <f aca="false">AND($C41="男",$I41="c",$G41="男子シングルス",$D41="高校以下")</f>
        <v>0</v>
      </c>
      <c r="AC41" s="1" t="b">
        <f aca="false">AND($C41="男",$I41="d",$G41="男子シングルス",$D41="高校以下")</f>
        <v>0</v>
      </c>
      <c r="AD41" s="1" t="b">
        <f aca="false">AND($C41="男",$I41="e",$G41="男子シングルス",$D41="高校以下")</f>
        <v>0</v>
      </c>
      <c r="AE41" s="1" t="b">
        <f aca="false">AND($C41="女",$I41="a",$G41="女子シングルス",$D41="一般")</f>
        <v>0</v>
      </c>
      <c r="AF41" s="1" t="b">
        <f aca="false">AND($C41="女",$I41="b",$G41="女子シングルス",$D41="一般")</f>
        <v>0</v>
      </c>
      <c r="AG41" s="1" t="b">
        <f aca="false">AND($C41="女",$I41="c",$G41="女子シングルス",$D41="一般")</f>
        <v>0</v>
      </c>
      <c r="AH41" s="1" t="b">
        <f aca="false">AND($C41="女",$I41="d",$G41="女子シングルス",$D41="一般")</f>
        <v>0</v>
      </c>
      <c r="AI41" s="1" t="b">
        <f aca="false">AND($C41="女",$I41="e",$G41="女子シングルス",$D41="一般")</f>
        <v>0</v>
      </c>
      <c r="AJ41" s="1" t="b">
        <f aca="false">AND($C41="女",$I41="a",$G41="女子シングルス",$D41="高校以下")</f>
        <v>0</v>
      </c>
      <c r="AK41" s="1" t="b">
        <f aca="false">AND($C41="女",$I41="b",$G41="女子シングルス",$D41="高校以下")</f>
        <v>0</v>
      </c>
      <c r="AL41" s="1" t="b">
        <f aca="false">AND($C41="女",$I41="c",$G41="女子シングルス",$D41="高校以下")</f>
        <v>0</v>
      </c>
      <c r="AM41" s="1" t="b">
        <f aca="false">AND($C41="女",$I41="d",$G41="女子シングルス",$D41="高校以下")</f>
        <v>0</v>
      </c>
      <c r="AN41" s="1" t="b">
        <f aca="false">AND($C41="女",$I41="e",$G41="女子シングルス",$D41="高校以下")</f>
        <v>0</v>
      </c>
      <c r="AO41" s="1" t="b">
        <f aca="false">AND($C41="男",$D41="一般",$G41="男子35シングルス",$I41="G")</f>
        <v>0</v>
      </c>
      <c r="AP41" s="1" t="b">
        <f aca="false">AND($C41="男",$D41="一般",$G41="男子45シングルス",$I41="")</f>
        <v>0</v>
      </c>
      <c r="AQ41" s="1" t="b">
        <f aca="false">AND($C41="男",$D41="一般",$G41="男子55シングルス",$I41="")</f>
        <v>0</v>
      </c>
      <c r="AR41" s="1" t="b">
        <f aca="false">AND($C41="男",$D41="一般",$G41="男子60シングルス",$I41="")</f>
        <v>0</v>
      </c>
      <c r="AS41" s="1" t="b">
        <f aca="false">AND($C41="男",$D41="一般",$G41="男子65シングルス",$I41="")</f>
        <v>0</v>
      </c>
      <c r="AT41" s="1" t="b">
        <f aca="false">AND($C41="女",$D41="一般",$G41="女子35シングルス",$I41="")</f>
        <v>0</v>
      </c>
      <c r="AU41" s="1" t="b">
        <f aca="false">AND($C41="女",$D41="一般",$G41="女子45シングルス",$I41="")</f>
        <v>0</v>
      </c>
      <c r="AV41" s="1" t="b">
        <f aca="false">AND($C41="女",$D41="一般",$G41="女子55シングルス",$I41="")</f>
        <v>0</v>
      </c>
      <c r="AW41" s="1" t="b">
        <f aca="false">AND($C41="女",$D41="一般",$G41="女子60シングルス",$I41="")</f>
        <v>0</v>
      </c>
      <c r="AX41" s="1" t="b">
        <f aca="false">AND($C41="女",$D41="一般",$G41="女子65シングルス",$I41="")</f>
        <v>0</v>
      </c>
      <c r="AY41" s="1" t="b">
        <f aca="false">AND($C41="男",$D41="一般",$G41="男子35シングルス",$I41="H")</f>
        <v>0</v>
      </c>
    </row>
    <row r="42" s="1" customFormat="true" ht="22.9" hidden="true" customHeight="true" outlineLevel="0" collapsed="false">
      <c r="A42" s="66"/>
      <c r="B42" s="66"/>
      <c r="C42" s="4"/>
      <c r="D42" s="52"/>
      <c r="E42" s="67"/>
      <c r="F42" s="67"/>
      <c r="G42" s="4"/>
      <c r="H42" s="4"/>
      <c r="I42" s="4"/>
      <c r="J42" s="68"/>
      <c r="K42" s="69" t="str">
        <f aca="false">IF(A42=0,"",A42)</f>
        <v/>
      </c>
      <c r="L42" s="69"/>
      <c r="M42" s="5" t="str">
        <f aca="false">IF(C42=0,"",C42)</f>
        <v/>
      </c>
      <c r="N42" s="4"/>
      <c r="O42" s="70" t="str">
        <f aca="false">IF(E42=0,"",E42)</f>
        <v/>
      </c>
      <c r="P42" s="70"/>
      <c r="Q42" s="5" t="str">
        <f aca="false">IF(G42=0,"",G42)</f>
        <v/>
      </c>
      <c r="R42" s="5"/>
      <c r="S42" s="5" t="str">
        <f aca="false">IF(I42=0,"",I42)</f>
        <v/>
      </c>
      <c r="T42" s="71" t="str">
        <f aca="false">IF(J42=0,"",J42)</f>
        <v/>
      </c>
      <c r="U42" s="1" t="b">
        <f aca="false">AND($C42="男",$I42="a",$G42="男子シングルス",$D42="一般")</f>
        <v>0</v>
      </c>
      <c r="V42" s="1" t="b">
        <f aca="false">AND($C42="男",$I42="b",$G42="男子シングルス",$D42="一般")</f>
        <v>0</v>
      </c>
      <c r="W42" s="1" t="b">
        <f aca="false">AND($C42="男",$I42="c",$G42="男子シングルス",$D42="一般")</f>
        <v>0</v>
      </c>
      <c r="X42" s="1" t="b">
        <f aca="false">AND($C42="男",$I42="d",$G42="男子シングルス",$D42="一般")</f>
        <v>0</v>
      </c>
      <c r="Y42" s="1" t="b">
        <f aca="false">AND($C42="男",$I42="e",$G42="男子シングルス",$D42="一般")</f>
        <v>0</v>
      </c>
      <c r="Z42" s="1" t="b">
        <f aca="false">AND($C42="男",$I42="a",$G42="男子シングルス",$D42="高校以下")</f>
        <v>0</v>
      </c>
      <c r="AA42" s="1" t="b">
        <f aca="false">AND($C42="男",$I42="b",$G42="男子シングルス",$D42="高校以下")</f>
        <v>0</v>
      </c>
      <c r="AB42" s="1" t="b">
        <f aca="false">AND($C42="男",$I42="c",$G42="男子シングルス",$D42="高校以下")</f>
        <v>0</v>
      </c>
      <c r="AC42" s="1" t="b">
        <f aca="false">AND($C42="男",$I42="d",$G42="男子シングルス",$D42="高校以下")</f>
        <v>0</v>
      </c>
      <c r="AD42" s="1" t="b">
        <f aca="false">AND($C42="男",$I42="e",$G42="男子シングルス",$D42="高校以下")</f>
        <v>0</v>
      </c>
      <c r="AE42" s="1" t="b">
        <f aca="false">AND($C42="女",$I42="a",$G42="女子シングルス",$D42="一般")</f>
        <v>0</v>
      </c>
      <c r="AF42" s="1" t="b">
        <f aca="false">AND($C42="女",$I42="b",$G42="女子シングルス",$D42="一般")</f>
        <v>0</v>
      </c>
      <c r="AG42" s="1" t="b">
        <f aca="false">AND($C42="女",$I42="c",$G42="女子シングルス",$D42="一般")</f>
        <v>0</v>
      </c>
      <c r="AH42" s="1" t="b">
        <f aca="false">AND($C42="女",$I42="d",$G42="女子シングルス",$D42="一般")</f>
        <v>0</v>
      </c>
      <c r="AI42" s="1" t="b">
        <f aca="false">AND($C42="女",$I42="e",$G42="女子シングルス",$D42="一般")</f>
        <v>0</v>
      </c>
      <c r="AJ42" s="1" t="b">
        <f aca="false">AND($C42="女",$I42="a",$G42="女子シングルス",$D42="高校以下")</f>
        <v>0</v>
      </c>
      <c r="AK42" s="1" t="b">
        <f aca="false">AND($C42="女",$I42="b",$G42="女子シングルス",$D42="高校以下")</f>
        <v>0</v>
      </c>
      <c r="AL42" s="1" t="b">
        <f aca="false">AND($C42="女",$I42="c",$G42="女子シングルス",$D42="高校以下")</f>
        <v>0</v>
      </c>
      <c r="AM42" s="1" t="b">
        <f aca="false">AND($C42="女",$I42="d",$G42="女子シングルス",$D42="高校以下")</f>
        <v>0</v>
      </c>
      <c r="AN42" s="1" t="b">
        <f aca="false">AND($C42="女",$I42="e",$G42="女子シングルス",$D42="高校以下")</f>
        <v>0</v>
      </c>
      <c r="AO42" s="1" t="b">
        <f aca="false">AND($C42="男",$D42="一般",$G42="男子35シングルス",$I42="G")</f>
        <v>0</v>
      </c>
      <c r="AP42" s="1" t="b">
        <f aca="false">AND($C42="男",$D42="一般",$G42="男子45シングルス",$I42="")</f>
        <v>0</v>
      </c>
      <c r="AQ42" s="1" t="b">
        <f aca="false">AND($C42="男",$D42="一般",$G42="男子55シングルス",$I42="")</f>
        <v>0</v>
      </c>
      <c r="AR42" s="1" t="b">
        <f aca="false">AND($C42="男",$D42="一般",$G42="男子60シングルス",$I42="")</f>
        <v>0</v>
      </c>
      <c r="AS42" s="1" t="b">
        <f aca="false">AND($C42="男",$D42="一般",$G42="男子65シングルス",$I42="")</f>
        <v>0</v>
      </c>
      <c r="AT42" s="1" t="b">
        <f aca="false">AND($C42="女",$D42="一般",$G42="女子35シングルス",$I42="")</f>
        <v>0</v>
      </c>
      <c r="AU42" s="1" t="b">
        <f aca="false">AND($C42="女",$D42="一般",$G42="女子45シングルス",$I42="")</f>
        <v>0</v>
      </c>
      <c r="AV42" s="1" t="b">
        <f aca="false">AND($C42="女",$D42="一般",$G42="女子55シングルス",$I42="")</f>
        <v>0</v>
      </c>
      <c r="AW42" s="1" t="b">
        <f aca="false">AND($C42="女",$D42="一般",$G42="女子60シングルス",$I42="")</f>
        <v>0</v>
      </c>
      <c r="AX42" s="1" t="b">
        <f aca="false">AND($C42="女",$D42="一般",$G42="女子65シングルス",$I42="")</f>
        <v>0</v>
      </c>
      <c r="AY42" s="1" t="b">
        <f aca="false">AND($C42="男",$D42="一般",$G42="男子35シングルス",$I42="H")</f>
        <v>0</v>
      </c>
    </row>
    <row r="43" s="1" customFormat="true" ht="22.9" hidden="true" customHeight="true" outlineLevel="0" collapsed="false">
      <c r="A43" s="66"/>
      <c r="B43" s="66"/>
      <c r="C43" s="4"/>
      <c r="D43" s="52"/>
      <c r="E43" s="67"/>
      <c r="F43" s="67"/>
      <c r="G43" s="4"/>
      <c r="H43" s="4"/>
      <c r="I43" s="4"/>
      <c r="J43" s="68"/>
      <c r="K43" s="69" t="str">
        <f aca="false">IF(A43=0,"",A43)</f>
        <v/>
      </c>
      <c r="L43" s="69"/>
      <c r="M43" s="5" t="str">
        <f aca="false">IF(C43=0,"",C43)</f>
        <v/>
      </c>
      <c r="N43" s="4"/>
      <c r="O43" s="70" t="str">
        <f aca="false">IF(E43=0,"",E43)</f>
        <v/>
      </c>
      <c r="P43" s="70"/>
      <c r="Q43" s="5" t="str">
        <f aca="false">IF(G43=0,"",G43)</f>
        <v/>
      </c>
      <c r="R43" s="5"/>
      <c r="S43" s="5" t="str">
        <f aca="false">IF(I43=0,"",I43)</f>
        <v/>
      </c>
      <c r="T43" s="71" t="str">
        <f aca="false">IF(J43=0,"",J43)</f>
        <v/>
      </c>
      <c r="U43" s="1" t="b">
        <f aca="false">AND($C43="男",$I43="a",$G43="男子シングルス",$D43="一般")</f>
        <v>0</v>
      </c>
      <c r="V43" s="1" t="b">
        <f aca="false">AND($C43="男",$I43="b",$G43="男子シングルス",$D43="一般")</f>
        <v>0</v>
      </c>
      <c r="W43" s="1" t="b">
        <f aca="false">AND($C43="男",$I43="c",$G43="男子シングルス",$D43="一般")</f>
        <v>0</v>
      </c>
      <c r="X43" s="1" t="b">
        <f aca="false">AND($C43="男",$I43="d",$G43="男子シングルス",$D43="一般")</f>
        <v>0</v>
      </c>
      <c r="Y43" s="1" t="b">
        <f aca="false">AND($C43="男",$I43="e",$G43="男子シングルス",$D43="一般")</f>
        <v>0</v>
      </c>
      <c r="Z43" s="1" t="b">
        <f aca="false">AND($C43="男",$I43="a",$G43="男子シングルス",$D43="高校以下")</f>
        <v>0</v>
      </c>
      <c r="AA43" s="1" t="b">
        <f aca="false">AND($C43="男",$I43="b",$G43="男子シングルス",$D43="高校以下")</f>
        <v>0</v>
      </c>
      <c r="AB43" s="1" t="b">
        <f aca="false">AND($C43="男",$I43="c",$G43="男子シングルス",$D43="高校以下")</f>
        <v>0</v>
      </c>
      <c r="AC43" s="1" t="b">
        <f aca="false">AND($C43="男",$I43="d",$G43="男子シングルス",$D43="高校以下")</f>
        <v>0</v>
      </c>
      <c r="AD43" s="1" t="b">
        <f aca="false">AND($C43="男",$I43="e",$G43="男子シングルス",$D43="高校以下")</f>
        <v>0</v>
      </c>
      <c r="AE43" s="1" t="b">
        <f aca="false">AND($C43="女",$I43="a",$G43="女子シングルス",$D43="一般")</f>
        <v>0</v>
      </c>
      <c r="AF43" s="1" t="b">
        <f aca="false">AND($C43="女",$I43="b",$G43="女子シングルス",$D43="一般")</f>
        <v>0</v>
      </c>
      <c r="AG43" s="1" t="b">
        <f aca="false">AND($C43="女",$I43="c",$G43="女子シングルス",$D43="一般")</f>
        <v>0</v>
      </c>
      <c r="AH43" s="1" t="b">
        <f aca="false">AND($C43="女",$I43="d",$G43="女子シングルス",$D43="一般")</f>
        <v>0</v>
      </c>
      <c r="AI43" s="1" t="b">
        <f aca="false">AND($C43="女",$I43="e",$G43="女子シングルス",$D43="一般")</f>
        <v>0</v>
      </c>
      <c r="AJ43" s="1" t="b">
        <f aca="false">AND($C43="女",$I43="a",$G43="女子シングルス",$D43="高校以下")</f>
        <v>0</v>
      </c>
      <c r="AK43" s="1" t="b">
        <f aca="false">AND($C43="女",$I43="b",$G43="女子シングルス",$D43="高校以下")</f>
        <v>0</v>
      </c>
      <c r="AL43" s="1" t="b">
        <f aca="false">AND($C43="女",$I43="c",$G43="女子シングルス",$D43="高校以下")</f>
        <v>0</v>
      </c>
      <c r="AM43" s="1" t="b">
        <f aca="false">AND($C43="女",$I43="d",$G43="女子シングルス",$D43="高校以下")</f>
        <v>0</v>
      </c>
      <c r="AN43" s="1" t="b">
        <f aca="false">AND($C43="女",$I43="e",$G43="女子シングルス",$D43="高校以下")</f>
        <v>0</v>
      </c>
      <c r="AO43" s="1" t="b">
        <f aca="false">AND($C43="男",$D43="一般",$G43="男子35シングルス",$I43="G")</f>
        <v>0</v>
      </c>
      <c r="AP43" s="1" t="b">
        <f aca="false">AND($C43="男",$D43="一般",$G43="男子45シングルス",$I43="")</f>
        <v>0</v>
      </c>
      <c r="AQ43" s="1" t="b">
        <f aca="false">AND($C43="男",$D43="一般",$G43="男子55シングルス",$I43="")</f>
        <v>0</v>
      </c>
      <c r="AR43" s="1" t="b">
        <f aca="false">AND($C43="男",$D43="一般",$G43="男子60シングルス",$I43="")</f>
        <v>0</v>
      </c>
      <c r="AS43" s="1" t="b">
        <f aca="false">AND($C43="男",$D43="一般",$G43="男子65シングルス",$I43="")</f>
        <v>0</v>
      </c>
      <c r="AT43" s="1" t="b">
        <f aca="false">AND($C43="女",$D43="一般",$G43="女子35シングルス",$I43="")</f>
        <v>0</v>
      </c>
      <c r="AU43" s="1" t="b">
        <f aca="false">AND($C43="女",$D43="一般",$G43="女子45シングルス",$I43="")</f>
        <v>0</v>
      </c>
      <c r="AV43" s="1" t="b">
        <f aca="false">AND($C43="女",$D43="一般",$G43="女子55シングルス",$I43="")</f>
        <v>0</v>
      </c>
      <c r="AW43" s="1" t="b">
        <f aca="false">AND($C43="女",$D43="一般",$G43="女子60シングルス",$I43="")</f>
        <v>0</v>
      </c>
      <c r="AX43" s="1" t="b">
        <f aca="false">AND($C43="女",$D43="一般",$G43="女子65シングルス",$I43="")</f>
        <v>0</v>
      </c>
      <c r="AY43" s="1" t="b">
        <f aca="false">AND($C43="男",$D43="一般",$G43="男子35シングルス",$I43="H")</f>
        <v>0</v>
      </c>
    </row>
    <row r="44" s="1" customFormat="true" ht="22.9" hidden="true" customHeight="true" outlineLevel="0" collapsed="false">
      <c r="A44" s="66"/>
      <c r="B44" s="66"/>
      <c r="C44" s="4"/>
      <c r="D44" s="52"/>
      <c r="E44" s="67"/>
      <c r="F44" s="67"/>
      <c r="G44" s="72"/>
      <c r="H44" s="72"/>
      <c r="I44" s="4"/>
      <c r="J44" s="68"/>
      <c r="K44" s="69" t="str">
        <f aca="false">IF(A44=0,"",A44)</f>
        <v/>
      </c>
      <c r="L44" s="69"/>
      <c r="M44" s="5" t="str">
        <f aca="false">IF(C44=0,"",C44)</f>
        <v/>
      </c>
      <c r="N44" s="4"/>
      <c r="O44" s="70" t="str">
        <f aca="false">IF(E44=0,"",E44)</f>
        <v/>
      </c>
      <c r="P44" s="70"/>
      <c r="Q44" s="5" t="str">
        <f aca="false">IF(G44=0,"",G44)</f>
        <v/>
      </c>
      <c r="R44" s="5"/>
      <c r="S44" s="5" t="str">
        <f aca="false">IF(I44=0,"",I44)</f>
        <v/>
      </c>
      <c r="T44" s="71" t="str">
        <f aca="false">IF(J44=0,"",J44)</f>
        <v/>
      </c>
      <c r="U44" s="1" t="b">
        <f aca="false">AND($C44="男",$I44="a",$G44="男子シングルス",$D44="一般")</f>
        <v>0</v>
      </c>
      <c r="V44" s="1" t="b">
        <f aca="false">AND($C44="男",$I44="b",$G44="男子シングルス",$D44="一般")</f>
        <v>0</v>
      </c>
      <c r="W44" s="1" t="b">
        <f aca="false">AND($C44="男",$I44="c",$G44="男子シングルス",$D44="一般")</f>
        <v>0</v>
      </c>
      <c r="X44" s="1" t="b">
        <f aca="false">AND($C44="男",$I44="d",$G44="男子シングルス",$D44="一般")</f>
        <v>0</v>
      </c>
      <c r="Y44" s="1" t="b">
        <f aca="false">AND($C44="男",$I44="e",$G44="男子シングルス",$D44="一般")</f>
        <v>0</v>
      </c>
      <c r="Z44" s="1" t="b">
        <f aca="false">AND($C44="男",$I44="a",$G44="男子シングルス",$D44="高校以下")</f>
        <v>0</v>
      </c>
      <c r="AA44" s="1" t="b">
        <f aca="false">AND($C44="男",$I44="b",$G44="男子シングルス",$D44="高校以下")</f>
        <v>0</v>
      </c>
      <c r="AB44" s="1" t="b">
        <f aca="false">AND($C44="男",$I44="c",$G44="男子シングルス",$D44="高校以下")</f>
        <v>0</v>
      </c>
      <c r="AC44" s="1" t="b">
        <f aca="false">AND($C44="男",$I44="d",$G44="男子シングルス",$D44="高校以下")</f>
        <v>0</v>
      </c>
      <c r="AD44" s="1" t="b">
        <f aca="false">AND($C44="男",$I44="e",$G44="男子シングルス",$D44="高校以下")</f>
        <v>0</v>
      </c>
      <c r="AE44" s="1" t="b">
        <f aca="false">AND($C44="女",$I44="a",$G44="女子シングルス",$D44="一般")</f>
        <v>0</v>
      </c>
      <c r="AF44" s="1" t="b">
        <f aca="false">AND($C44="女",$I44="b",$G44="女子シングルス",$D44="一般")</f>
        <v>0</v>
      </c>
      <c r="AG44" s="1" t="b">
        <f aca="false">AND($C44="女",$I44="c",$G44="女子シングルス",$D44="一般")</f>
        <v>0</v>
      </c>
      <c r="AH44" s="1" t="b">
        <f aca="false">AND($C44="女",$I44="d",$G44="女子シングルス",$D44="一般")</f>
        <v>0</v>
      </c>
      <c r="AI44" s="1" t="b">
        <f aca="false">AND($C44="女",$I44="e",$G44="女子シングルス",$D44="一般")</f>
        <v>0</v>
      </c>
      <c r="AJ44" s="1" t="b">
        <f aca="false">AND($C44="女",$I44="a",$G44="女子シングルス",$D44="高校以下")</f>
        <v>0</v>
      </c>
      <c r="AK44" s="1" t="b">
        <f aca="false">AND($C44="女",$I44="b",$G44="女子シングルス",$D44="高校以下")</f>
        <v>0</v>
      </c>
      <c r="AL44" s="1" t="b">
        <f aca="false">AND($C44="女",$I44="c",$G44="女子シングルス",$D44="高校以下")</f>
        <v>0</v>
      </c>
      <c r="AM44" s="1" t="b">
        <f aca="false">AND($C44="女",$I44="d",$G44="女子シングルス",$D44="高校以下")</f>
        <v>0</v>
      </c>
      <c r="AN44" s="1" t="b">
        <f aca="false">AND($C44="女",$I44="e",$G44="女子シングルス",$D44="高校以下")</f>
        <v>0</v>
      </c>
      <c r="AO44" s="1" t="b">
        <f aca="false">AND($C44="男",$D44="一般",$G44="男子35シングルス",$I44="G")</f>
        <v>0</v>
      </c>
      <c r="AP44" s="1" t="b">
        <f aca="false">AND($C44="男",$D44="一般",$G44="男子45シングルス",$I44="")</f>
        <v>0</v>
      </c>
      <c r="AQ44" s="1" t="b">
        <f aca="false">AND($C44="男",$D44="一般",$G44="男子55シングルス",$I44="")</f>
        <v>0</v>
      </c>
      <c r="AR44" s="1" t="b">
        <f aca="false">AND($C44="男",$D44="一般",$G44="男子60シングルス",$I44="")</f>
        <v>0</v>
      </c>
      <c r="AS44" s="1" t="b">
        <f aca="false">AND($C44="男",$D44="一般",$G44="男子65シングルス",$I44="")</f>
        <v>0</v>
      </c>
      <c r="AT44" s="1" t="b">
        <f aca="false">AND($C44="女",$D44="一般",$G44="女子35シングルス",$I44="")</f>
        <v>0</v>
      </c>
      <c r="AU44" s="1" t="b">
        <f aca="false">AND($C44="女",$D44="一般",$G44="女子45シングルス",$I44="")</f>
        <v>0</v>
      </c>
      <c r="AV44" s="1" t="b">
        <f aca="false">AND($C44="女",$D44="一般",$G44="女子55シングルス",$I44="")</f>
        <v>0</v>
      </c>
      <c r="AW44" s="1" t="b">
        <f aca="false">AND($C44="女",$D44="一般",$G44="女子60シングルス",$I44="")</f>
        <v>0</v>
      </c>
      <c r="AX44" s="1" t="b">
        <f aca="false">AND($C44="女",$D44="一般",$G44="女子65シングルス",$I44="")</f>
        <v>0</v>
      </c>
      <c r="AY44" s="1" t="b">
        <f aca="false">AND($C44="男",$D44="一般",$G44="男子35シングルス",$I44="H")</f>
        <v>0</v>
      </c>
    </row>
    <row r="45" s="1" customFormat="true" ht="22.9" hidden="true" customHeight="true" outlineLevel="0" collapsed="false">
      <c r="A45" s="66"/>
      <c r="B45" s="66"/>
      <c r="C45" s="4"/>
      <c r="D45" s="52"/>
      <c r="E45" s="67"/>
      <c r="F45" s="67"/>
      <c r="G45" s="4"/>
      <c r="H45" s="4"/>
      <c r="I45" s="4"/>
      <c r="J45" s="68"/>
      <c r="K45" s="69" t="str">
        <f aca="false">IF(A45=0,"",A45)</f>
        <v/>
      </c>
      <c r="L45" s="69"/>
      <c r="M45" s="5" t="str">
        <f aca="false">IF(C45=0,"",C45)</f>
        <v/>
      </c>
      <c r="N45" s="4"/>
      <c r="O45" s="70" t="str">
        <f aca="false">IF(E45=0,"",E45)</f>
        <v/>
      </c>
      <c r="P45" s="70"/>
      <c r="Q45" s="5" t="str">
        <f aca="false">IF(G45=0,"",G45)</f>
        <v/>
      </c>
      <c r="R45" s="5"/>
      <c r="S45" s="5" t="str">
        <f aca="false">IF(I45=0,"",I45)</f>
        <v/>
      </c>
      <c r="T45" s="71" t="str">
        <f aca="false">IF(J45=0,"",J45)</f>
        <v/>
      </c>
      <c r="U45" s="1" t="b">
        <f aca="false">AND($C45="男",$I45="a",$G45="男子シングルス",$D45="一般")</f>
        <v>0</v>
      </c>
      <c r="V45" s="1" t="b">
        <f aca="false">AND($C45="男",$I45="b",$G45="男子シングルス",$D45="一般")</f>
        <v>0</v>
      </c>
      <c r="W45" s="1" t="b">
        <f aca="false">AND($C45="男",$I45="c",$G45="男子シングルス",$D45="一般")</f>
        <v>0</v>
      </c>
      <c r="X45" s="1" t="b">
        <f aca="false">AND($C45="男",$I45="d",$G45="男子シングルス",$D45="一般")</f>
        <v>0</v>
      </c>
      <c r="Y45" s="1" t="b">
        <f aca="false">AND($C45="男",$I45="e",$G45="男子シングルス",$D45="一般")</f>
        <v>0</v>
      </c>
      <c r="Z45" s="1" t="b">
        <f aca="false">AND($C45="男",$I45="a",$G45="男子シングルス",$D45="高校以下")</f>
        <v>0</v>
      </c>
      <c r="AA45" s="1" t="b">
        <f aca="false">AND($C45="男",$I45="b",$G45="男子シングルス",$D45="高校以下")</f>
        <v>0</v>
      </c>
      <c r="AB45" s="1" t="b">
        <f aca="false">AND($C45="男",$I45="c",$G45="男子シングルス",$D45="高校以下")</f>
        <v>0</v>
      </c>
      <c r="AC45" s="1" t="b">
        <f aca="false">AND($C45="男",$I45="d",$G45="男子シングルス",$D45="高校以下")</f>
        <v>0</v>
      </c>
      <c r="AD45" s="1" t="b">
        <f aca="false">AND($C45="男",$I45="e",$G45="男子シングルス",$D45="高校以下")</f>
        <v>0</v>
      </c>
      <c r="AE45" s="1" t="b">
        <f aca="false">AND($C45="女",$I45="a",$G45="女子シングルス",$D45="一般")</f>
        <v>0</v>
      </c>
      <c r="AF45" s="1" t="b">
        <f aca="false">AND($C45="女",$I45="b",$G45="女子シングルス",$D45="一般")</f>
        <v>0</v>
      </c>
      <c r="AG45" s="1" t="b">
        <f aca="false">AND($C45="女",$I45="c",$G45="女子シングルス",$D45="一般")</f>
        <v>0</v>
      </c>
      <c r="AH45" s="1" t="b">
        <f aca="false">AND($C45="女",$I45="d",$G45="女子シングルス",$D45="一般")</f>
        <v>0</v>
      </c>
      <c r="AI45" s="1" t="b">
        <f aca="false">AND($C45="女",$I45="e",$G45="女子シングルス",$D45="一般")</f>
        <v>0</v>
      </c>
      <c r="AJ45" s="1" t="b">
        <f aca="false">AND($C45="女",$I45="a",$G45="女子シングルス",$D45="高校以下")</f>
        <v>0</v>
      </c>
      <c r="AK45" s="1" t="b">
        <f aca="false">AND($C45="女",$I45="b",$G45="女子シングルス",$D45="高校以下")</f>
        <v>0</v>
      </c>
      <c r="AL45" s="1" t="b">
        <f aca="false">AND($C45="女",$I45="c",$G45="女子シングルス",$D45="高校以下")</f>
        <v>0</v>
      </c>
      <c r="AM45" s="1" t="b">
        <f aca="false">AND($C45="女",$I45="d",$G45="女子シングルス",$D45="高校以下")</f>
        <v>0</v>
      </c>
      <c r="AN45" s="1" t="b">
        <f aca="false">AND($C45="女",$I45="e",$G45="女子シングルス",$D45="高校以下")</f>
        <v>0</v>
      </c>
      <c r="AO45" s="1" t="b">
        <f aca="false">AND($C45="男",$D45="一般",$G45="男子35シングルス",$I45="G")</f>
        <v>0</v>
      </c>
      <c r="AP45" s="1" t="b">
        <f aca="false">AND($C45="男",$D45="一般",$G45="男子45シングルス",$I45="")</f>
        <v>0</v>
      </c>
      <c r="AQ45" s="1" t="b">
        <f aca="false">AND($C45="男",$D45="一般",$G45="男子55シングルス",$I45="")</f>
        <v>0</v>
      </c>
      <c r="AR45" s="1" t="b">
        <f aca="false">AND($C45="男",$D45="一般",$G45="男子60シングルス",$I45="")</f>
        <v>0</v>
      </c>
      <c r="AS45" s="1" t="b">
        <f aca="false">AND($C45="男",$D45="一般",$G45="男子65シングルス",$I45="")</f>
        <v>0</v>
      </c>
      <c r="AT45" s="1" t="b">
        <f aca="false">AND($C45="女",$D45="一般",$G45="女子35シングルス",$I45="")</f>
        <v>0</v>
      </c>
      <c r="AU45" s="1" t="b">
        <f aca="false">AND($C45="女",$D45="一般",$G45="女子45シングルス",$I45="")</f>
        <v>0</v>
      </c>
      <c r="AV45" s="1" t="b">
        <f aca="false">AND($C45="女",$D45="一般",$G45="女子55シングルス",$I45="")</f>
        <v>0</v>
      </c>
      <c r="AW45" s="1" t="b">
        <f aca="false">AND($C45="女",$D45="一般",$G45="女子60シングルス",$I45="")</f>
        <v>0</v>
      </c>
      <c r="AX45" s="1" t="b">
        <f aca="false">AND($C45="女",$D45="一般",$G45="女子65シングルス",$I45="")</f>
        <v>0</v>
      </c>
      <c r="AY45" s="1" t="b">
        <f aca="false">AND($C45="男",$D45="一般",$G45="男子35シングルス",$I45="H")</f>
        <v>0</v>
      </c>
    </row>
    <row r="46" s="1" customFormat="true" ht="22.9" hidden="true" customHeight="true" outlineLevel="0" collapsed="false">
      <c r="A46" s="66"/>
      <c r="B46" s="66"/>
      <c r="C46" s="4"/>
      <c r="D46" s="52"/>
      <c r="E46" s="67"/>
      <c r="F46" s="67"/>
      <c r="G46" s="4"/>
      <c r="H46" s="4"/>
      <c r="I46" s="4"/>
      <c r="J46" s="68"/>
      <c r="K46" s="69" t="str">
        <f aca="false">IF(A46=0,"",A46)</f>
        <v/>
      </c>
      <c r="L46" s="69"/>
      <c r="M46" s="5" t="str">
        <f aca="false">IF(C46=0,"",C46)</f>
        <v/>
      </c>
      <c r="N46" s="4"/>
      <c r="O46" s="70" t="str">
        <f aca="false">IF(E46=0,"",E46)</f>
        <v/>
      </c>
      <c r="P46" s="70"/>
      <c r="Q46" s="5" t="str">
        <f aca="false">IF(G46=0,"",G46)</f>
        <v/>
      </c>
      <c r="R46" s="5"/>
      <c r="S46" s="5" t="str">
        <f aca="false">IF(I46=0,"",I46)</f>
        <v/>
      </c>
      <c r="T46" s="71" t="str">
        <f aca="false">IF(J46=0,"",J46)</f>
        <v/>
      </c>
      <c r="U46" s="1" t="b">
        <f aca="false">AND($C46="男",$I46="a",$G46="男子シングルス",$D46="一般")</f>
        <v>0</v>
      </c>
      <c r="V46" s="1" t="b">
        <f aca="false">AND($C46="男",$I46="b",$G46="男子シングルス",$D46="一般")</f>
        <v>0</v>
      </c>
      <c r="W46" s="1" t="b">
        <f aca="false">AND($C46="男",$I46="c",$G46="男子シングルス",$D46="一般")</f>
        <v>0</v>
      </c>
      <c r="X46" s="1" t="b">
        <f aca="false">AND($C46="男",$I46="d",$G46="男子シングルス",$D46="一般")</f>
        <v>0</v>
      </c>
      <c r="Y46" s="1" t="b">
        <f aca="false">AND($C46="男",$I46="e",$G46="男子シングルス",$D46="一般")</f>
        <v>0</v>
      </c>
      <c r="Z46" s="1" t="b">
        <f aca="false">AND($C46="男",$I46="a",$G46="男子シングルス",$D46="高校以下")</f>
        <v>0</v>
      </c>
      <c r="AA46" s="1" t="b">
        <f aca="false">AND($C46="男",$I46="b",$G46="男子シングルス",$D46="高校以下")</f>
        <v>0</v>
      </c>
      <c r="AB46" s="1" t="b">
        <f aca="false">AND($C46="男",$I46="c",$G46="男子シングルス",$D46="高校以下")</f>
        <v>0</v>
      </c>
      <c r="AC46" s="1" t="b">
        <f aca="false">AND($C46="男",$I46="d",$G46="男子シングルス",$D46="高校以下")</f>
        <v>0</v>
      </c>
      <c r="AD46" s="1" t="b">
        <f aca="false">AND($C46="男",$I46="e",$G46="男子シングルス",$D46="高校以下")</f>
        <v>0</v>
      </c>
      <c r="AE46" s="1" t="b">
        <f aca="false">AND($C46="女",$I46="a",$G46="女子シングルス",$D46="一般")</f>
        <v>0</v>
      </c>
      <c r="AF46" s="1" t="b">
        <f aca="false">AND($C46="女",$I46="b",$G46="女子シングルス",$D46="一般")</f>
        <v>0</v>
      </c>
      <c r="AG46" s="1" t="b">
        <f aca="false">AND($C46="女",$I46="c",$G46="女子シングルス",$D46="一般")</f>
        <v>0</v>
      </c>
      <c r="AH46" s="1" t="b">
        <f aca="false">AND($C46="女",$I46="d",$G46="女子シングルス",$D46="一般")</f>
        <v>0</v>
      </c>
      <c r="AI46" s="1" t="b">
        <f aca="false">AND($C46="女",$I46="e",$G46="女子シングルス",$D46="一般")</f>
        <v>0</v>
      </c>
      <c r="AJ46" s="1" t="b">
        <f aca="false">AND($C46="女",$I46="a",$G46="女子シングルス",$D46="高校以下")</f>
        <v>0</v>
      </c>
      <c r="AK46" s="1" t="b">
        <f aca="false">AND($C46="女",$I46="b",$G46="女子シングルス",$D46="高校以下")</f>
        <v>0</v>
      </c>
      <c r="AL46" s="1" t="b">
        <f aca="false">AND($C46="女",$I46="c",$G46="女子シングルス",$D46="高校以下")</f>
        <v>0</v>
      </c>
      <c r="AM46" s="1" t="b">
        <f aca="false">AND($C46="女",$I46="d",$G46="女子シングルス",$D46="高校以下")</f>
        <v>0</v>
      </c>
      <c r="AN46" s="1" t="b">
        <f aca="false">AND($C46="女",$I46="e",$G46="女子シングルス",$D46="高校以下")</f>
        <v>0</v>
      </c>
      <c r="AO46" s="1" t="b">
        <f aca="false">AND($C46="男",$D46="一般",$G46="男子35シングルス",$I46="G")</f>
        <v>0</v>
      </c>
      <c r="AP46" s="1" t="b">
        <f aca="false">AND($C46="男",$D46="一般",$G46="男子45シングルス",$I46="")</f>
        <v>0</v>
      </c>
      <c r="AQ46" s="1" t="b">
        <f aca="false">AND($C46="男",$D46="一般",$G46="男子55シングルス",$I46="")</f>
        <v>0</v>
      </c>
      <c r="AR46" s="1" t="b">
        <f aca="false">AND($C46="男",$D46="一般",$G46="男子60シングルス",$I46="")</f>
        <v>0</v>
      </c>
      <c r="AS46" s="1" t="b">
        <f aca="false">AND($C46="男",$D46="一般",$G46="男子65シングルス",$I46="")</f>
        <v>0</v>
      </c>
      <c r="AT46" s="1" t="b">
        <f aca="false">AND($C46="女",$D46="一般",$G46="女子35シングルス",$I46="")</f>
        <v>0</v>
      </c>
      <c r="AU46" s="1" t="b">
        <f aca="false">AND($C46="女",$D46="一般",$G46="女子45シングルス",$I46="")</f>
        <v>0</v>
      </c>
      <c r="AV46" s="1" t="b">
        <f aca="false">AND($C46="女",$D46="一般",$G46="女子55シングルス",$I46="")</f>
        <v>0</v>
      </c>
      <c r="AW46" s="1" t="b">
        <f aca="false">AND($C46="女",$D46="一般",$G46="女子60シングルス",$I46="")</f>
        <v>0</v>
      </c>
      <c r="AX46" s="1" t="b">
        <f aca="false">AND($C46="女",$D46="一般",$G46="女子65シングルス",$I46="")</f>
        <v>0</v>
      </c>
      <c r="AY46" s="1" t="b">
        <f aca="false">AND($C46="男",$D46="一般",$G46="男子35シングルス",$I46="H")</f>
        <v>0</v>
      </c>
    </row>
    <row r="47" s="1" customFormat="true" ht="22.9" hidden="true" customHeight="true" outlineLevel="0" collapsed="false">
      <c r="A47" s="66"/>
      <c r="B47" s="66"/>
      <c r="C47" s="4"/>
      <c r="D47" s="52"/>
      <c r="E47" s="67"/>
      <c r="F47" s="67"/>
      <c r="G47" s="4"/>
      <c r="H47" s="4"/>
      <c r="I47" s="4"/>
      <c r="J47" s="68"/>
      <c r="K47" s="69" t="str">
        <f aca="false">IF(A47=0,"",A47)</f>
        <v/>
      </c>
      <c r="L47" s="69"/>
      <c r="M47" s="5" t="str">
        <f aca="false">IF(C47=0,"",C47)</f>
        <v/>
      </c>
      <c r="N47" s="4"/>
      <c r="O47" s="70" t="str">
        <f aca="false">IF(E47=0,"",E47)</f>
        <v/>
      </c>
      <c r="P47" s="70"/>
      <c r="Q47" s="5" t="str">
        <f aca="false">IF(G47=0,"",G47)</f>
        <v/>
      </c>
      <c r="R47" s="5"/>
      <c r="S47" s="5" t="str">
        <f aca="false">IF(I47=0,"",I47)</f>
        <v/>
      </c>
      <c r="T47" s="71" t="str">
        <f aca="false">IF(J47=0,"",J47)</f>
        <v/>
      </c>
      <c r="U47" s="1" t="b">
        <f aca="false">AND($C47="男",$I47="a",$G47="男子シングルス",$D47="一般")</f>
        <v>0</v>
      </c>
      <c r="V47" s="1" t="b">
        <f aca="false">AND($C47="男",$I47="b",$G47="男子シングルス",$D47="一般")</f>
        <v>0</v>
      </c>
      <c r="W47" s="1" t="b">
        <f aca="false">AND($C47="男",$I47="c",$G47="男子シングルス",$D47="一般")</f>
        <v>0</v>
      </c>
      <c r="X47" s="1" t="b">
        <f aca="false">AND($C47="男",$I47="d",$G47="男子シングルス",$D47="一般")</f>
        <v>0</v>
      </c>
      <c r="Y47" s="1" t="b">
        <f aca="false">AND($C47="男",$I47="e",$G47="男子シングルス",$D47="一般")</f>
        <v>0</v>
      </c>
      <c r="Z47" s="1" t="b">
        <f aca="false">AND($C47="男",$I47="a",$G47="男子シングルス",$D47="高校以下")</f>
        <v>0</v>
      </c>
      <c r="AA47" s="1" t="b">
        <f aca="false">AND($C47="男",$I47="b",$G47="男子シングルス",$D47="高校以下")</f>
        <v>0</v>
      </c>
      <c r="AB47" s="1" t="b">
        <f aca="false">AND($C47="男",$I47="c",$G47="男子シングルス",$D47="高校以下")</f>
        <v>0</v>
      </c>
      <c r="AC47" s="1" t="b">
        <f aca="false">AND($C47="男",$I47="d",$G47="男子シングルス",$D47="高校以下")</f>
        <v>0</v>
      </c>
      <c r="AD47" s="1" t="b">
        <f aca="false">AND($C47="男",$I47="e",$G47="男子シングルス",$D47="高校以下")</f>
        <v>0</v>
      </c>
      <c r="AE47" s="1" t="b">
        <f aca="false">AND($C47="女",$I47="a",$G47="女子シングルス",$D47="一般")</f>
        <v>0</v>
      </c>
      <c r="AF47" s="1" t="b">
        <f aca="false">AND($C47="女",$I47="b",$G47="女子シングルス",$D47="一般")</f>
        <v>0</v>
      </c>
      <c r="AG47" s="1" t="b">
        <f aca="false">AND($C47="女",$I47="c",$G47="女子シングルス",$D47="一般")</f>
        <v>0</v>
      </c>
      <c r="AH47" s="1" t="b">
        <f aca="false">AND($C47="女",$I47="d",$G47="女子シングルス",$D47="一般")</f>
        <v>0</v>
      </c>
      <c r="AI47" s="1" t="b">
        <f aca="false">AND($C47="女",$I47="e",$G47="女子シングルス",$D47="一般")</f>
        <v>0</v>
      </c>
      <c r="AJ47" s="1" t="b">
        <f aca="false">AND($C47="女",$I47="a",$G47="女子シングルス",$D47="高校以下")</f>
        <v>0</v>
      </c>
      <c r="AK47" s="1" t="b">
        <f aca="false">AND($C47="女",$I47="b",$G47="女子シングルス",$D47="高校以下")</f>
        <v>0</v>
      </c>
      <c r="AL47" s="1" t="b">
        <f aca="false">AND($C47="女",$I47="c",$G47="女子シングルス",$D47="高校以下")</f>
        <v>0</v>
      </c>
      <c r="AM47" s="1" t="b">
        <f aca="false">AND($C47="女",$I47="d",$G47="女子シングルス",$D47="高校以下")</f>
        <v>0</v>
      </c>
      <c r="AN47" s="1" t="b">
        <f aca="false">AND($C47="女",$I47="e",$G47="女子シングルス",$D47="高校以下")</f>
        <v>0</v>
      </c>
      <c r="AO47" s="1" t="b">
        <f aca="false">AND($C47="男",$D47="一般",$G47="男子35シングルス",$I47="G")</f>
        <v>0</v>
      </c>
      <c r="AP47" s="1" t="b">
        <f aca="false">AND($C47="男",$D47="一般",$G47="男子45シングルス",$I47="")</f>
        <v>0</v>
      </c>
      <c r="AQ47" s="1" t="b">
        <f aca="false">AND($C47="男",$D47="一般",$G47="男子55シングルス",$I47="")</f>
        <v>0</v>
      </c>
      <c r="AR47" s="1" t="b">
        <f aca="false">AND($C47="男",$D47="一般",$G47="男子60シングルス",$I47="")</f>
        <v>0</v>
      </c>
      <c r="AS47" s="1" t="b">
        <f aca="false">AND($C47="男",$D47="一般",$G47="男子65シングルス",$I47="")</f>
        <v>0</v>
      </c>
      <c r="AT47" s="1" t="b">
        <f aca="false">AND($C47="女",$D47="一般",$G47="女子35シングルス",$I47="")</f>
        <v>0</v>
      </c>
      <c r="AU47" s="1" t="b">
        <f aca="false">AND($C47="女",$D47="一般",$G47="女子45シングルス",$I47="")</f>
        <v>0</v>
      </c>
      <c r="AV47" s="1" t="b">
        <f aca="false">AND($C47="女",$D47="一般",$G47="女子55シングルス",$I47="")</f>
        <v>0</v>
      </c>
      <c r="AW47" s="1" t="b">
        <f aca="false">AND($C47="女",$D47="一般",$G47="女子60シングルス",$I47="")</f>
        <v>0</v>
      </c>
      <c r="AX47" s="1" t="b">
        <f aca="false">AND($C47="女",$D47="一般",$G47="女子65シングルス",$I47="")</f>
        <v>0</v>
      </c>
      <c r="AY47" s="1" t="b">
        <f aca="false">AND($C47="男",$D47="一般",$G47="男子35シングルス",$I47="H")</f>
        <v>0</v>
      </c>
    </row>
    <row r="48" s="1" customFormat="true" ht="22.9" hidden="true" customHeight="true" outlineLevel="0" collapsed="false">
      <c r="A48" s="66"/>
      <c r="B48" s="66"/>
      <c r="C48" s="4"/>
      <c r="D48" s="52"/>
      <c r="E48" s="67"/>
      <c r="F48" s="67"/>
      <c r="G48" s="4"/>
      <c r="H48" s="4"/>
      <c r="I48" s="4"/>
      <c r="J48" s="68"/>
      <c r="K48" s="69" t="str">
        <f aca="false">IF(A48=0,"",A48)</f>
        <v/>
      </c>
      <c r="L48" s="69"/>
      <c r="M48" s="5" t="str">
        <f aca="false">IF(C48=0,"",C48)</f>
        <v/>
      </c>
      <c r="N48" s="4"/>
      <c r="O48" s="70" t="str">
        <f aca="false">IF(E48=0,"",E48)</f>
        <v/>
      </c>
      <c r="P48" s="70"/>
      <c r="Q48" s="5" t="str">
        <f aca="false">IF(G48=0,"",G48)</f>
        <v/>
      </c>
      <c r="R48" s="5"/>
      <c r="S48" s="5" t="str">
        <f aca="false">IF(I48=0,"",I48)</f>
        <v/>
      </c>
      <c r="T48" s="71" t="str">
        <f aca="false">IF(J48=0,"",J48)</f>
        <v/>
      </c>
      <c r="U48" s="1" t="b">
        <f aca="false">AND($C48="男",$I48="a",$G48="男子シングルス",$D48="一般")</f>
        <v>0</v>
      </c>
      <c r="V48" s="1" t="b">
        <f aca="false">AND($C48="男",$I48="b",$G48="男子シングルス",$D48="一般")</f>
        <v>0</v>
      </c>
      <c r="W48" s="1" t="b">
        <f aca="false">AND($C48="男",$I48="c",$G48="男子シングルス",$D48="一般")</f>
        <v>0</v>
      </c>
      <c r="X48" s="1" t="b">
        <f aca="false">AND($C48="男",$I48="d",$G48="男子シングルス",$D48="一般")</f>
        <v>0</v>
      </c>
      <c r="Y48" s="1" t="b">
        <f aca="false">AND($C48="男",$I48="e",$G48="男子シングルス",$D48="一般")</f>
        <v>0</v>
      </c>
      <c r="Z48" s="1" t="b">
        <f aca="false">AND($C48="男",$I48="a",$G48="男子シングルス",$D48="高校以下")</f>
        <v>0</v>
      </c>
      <c r="AA48" s="1" t="b">
        <f aca="false">AND($C48="男",$I48="b",$G48="男子シングルス",$D48="高校以下")</f>
        <v>0</v>
      </c>
      <c r="AB48" s="1" t="b">
        <f aca="false">AND($C48="男",$I48="c",$G48="男子シングルス",$D48="高校以下")</f>
        <v>0</v>
      </c>
      <c r="AC48" s="1" t="b">
        <f aca="false">AND($C48="男",$I48="d",$G48="男子シングルス",$D48="高校以下")</f>
        <v>0</v>
      </c>
      <c r="AD48" s="1" t="b">
        <f aca="false">AND($C48="男",$I48="e",$G48="男子シングルス",$D48="高校以下")</f>
        <v>0</v>
      </c>
      <c r="AE48" s="1" t="b">
        <f aca="false">AND($C48="女",$I48="a",$G48="女子シングルス",$D48="一般")</f>
        <v>0</v>
      </c>
      <c r="AF48" s="1" t="b">
        <f aca="false">AND($C48="女",$I48="b",$G48="女子シングルス",$D48="一般")</f>
        <v>0</v>
      </c>
      <c r="AG48" s="1" t="b">
        <f aca="false">AND($C48="女",$I48="c",$G48="女子シングルス",$D48="一般")</f>
        <v>0</v>
      </c>
      <c r="AH48" s="1" t="b">
        <f aca="false">AND($C48="女",$I48="d",$G48="女子シングルス",$D48="一般")</f>
        <v>0</v>
      </c>
      <c r="AI48" s="1" t="b">
        <f aca="false">AND($C48="女",$I48="e",$G48="女子シングルス",$D48="一般")</f>
        <v>0</v>
      </c>
      <c r="AJ48" s="1" t="b">
        <f aca="false">AND($C48="女",$I48="a",$G48="女子シングルス",$D48="高校以下")</f>
        <v>0</v>
      </c>
      <c r="AK48" s="1" t="b">
        <f aca="false">AND($C48="女",$I48="b",$G48="女子シングルス",$D48="高校以下")</f>
        <v>0</v>
      </c>
      <c r="AL48" s="1" t="b">
        <f aca="false">AND($C48="女",$I48="c",$G48="女子シングルス",$D48="高校以下")</f>
        <v>0</v>
      </c>
      <c r="AM48" s="1" t="b">
        <f aca="false">AND($C48="女",$I48="d",$G48="女子シングルス",$D48="高校以下")</f>
        <v>0</v>
      </c>
      <c r="AN48" s="1" t="b">
        <f aca="false">AND($C48="女",$I48="e",$G48="女子シングルス",$D48="高校以下")</f>
        <v>0</v>
      </c>
      <c r="AO48" s="1" t="b">
        <f aca="false">AND($C48="男",$D48="一般",$G48="男子35シングルス",$I48="G")</f>
        <v>0</v>
      </c>
      <c r="AP48" s="1" t="b">
        <f aca="false">AND($C48="男",$D48="一般",$G48="男子45シングルス",$I48="")</f>
        <v>0</v>
      </c>
      <c r="AQ48" s="1" t="b">
        <f aca="false">AND($C48="男",$D48="一般",$G48="男子55シングルス",$I48="")</f>
        <v>0</v>
      </c>
      <c r="AR48" s="1" t="b">
        <f aca="false">AND($C48="男",$D48="一般",$G48="男子60シングルス",$I48="")</f>
        <v>0</v>
      </c>
      <c r="AS48" s="1" t="b">
        <f aca="false">AND($C48="男",$D48="一般",$G48="男子65シングルス",$I48="")</f>
        <v>0</v>
      </c>
      <c r="AT48" s="1" t="b">
        <f aca="false">AND($C48="女",$D48="一般",$G48="女子35シングルス",$I48="")</f>
        <v>0</v>
      </c>
      <c r="AU48" s="1" t="b">
        <f aca="false">AND($C48="女",$D48="一般",$G48="女子45シングルス",$I48="")</f>
        <v>0</v>
      </c>
      <c r="AV48" s="1" t="b">
        <f aca="false">AND($C48="女",$D48="一般",$G48="女子55シングルス",$I48="")</f>
        <v>0</v>
      </c>
      <c r="AW48" s="1" t="b">
        <f aca="false">AND($C48="女",$D48="一般",$G48="女子60シングルス",$I48="")</f>
        <v>0</v>
      </c>
      <c r="AX48" s="1" t="b">
        <f aca="false">AND($C48="女",$D48="一般",$G48="女子65シングルス",$I48="")</f>
        <v>0</v>
      </c>
      <c r="AY48" s="1" t="b">
        <f aca="false">AND($C48="男",$D48="一般",$G48="男子35シングルス",$I48="H")</f>
        <v>0</v>
      </c>
    </row>
    <row r="49" customFormat="false" ht="22.9" hidden="true" customHeight="true" outlineLevel="0" collapsed="false">
      <c r="A49" s="66"/>
      <c r="B49" s="66"/>
      <c r="C49" s="4"/>
      <c r="D49" s="52"/>
      <c r="E49" s="67"/>
      <c r="F49" s="67"/>
      <c r="G49" s="4"/>
      <c r="H49" s="4"/>
      <c r="I49" s="4"/>
      <c r="J49" s="68"/>
      <c r="K49" s="69" t="str">
        <f aca="false">IF(A49=0,"",A49)</f>
        <v/>
      </c>
      <c r="L49" s="69"/>
      <c r="M49" s="5" t="str">
        <f aca="false">IF(C49=0,"",C49)</f>
        <v/>
      </c>
      <c r="N49" s="4"/>
      <c r="O49" s="70" t="str">
        <f aca="false">IF(E49=0,"",E49)</f>
        <v/>
      </c>
      <c r="P49" s="70"/>
      <c r="Q49" s="5" t="str">
        <f aca="false">IF(G49=0,"",G49)</f>
        <v/>
      </c>
      <c r="R49" s="5"/>
      <c r="S49" s="5" t="str">
        <f aca="false">IF(I49=0,"",I49)</f>
        <v/>
      </c>
      <c r="T49" s="71" t="str">
        <f aca="false">IF(J49=0,"",J49)</f>
        <v/>
      </c>
      <c r="U49" s="1" t="b">
        <f aca="false">AND($C49="男",$I49="a",$G49="男子シングルス",$D49="一般")</f>
        <v>0</v>
      </c>
      <c r="V49" s="1" t="b">
        <f aca="false">AND($C49="男",$I49="b",$G49="男子シングルス",$D49="一般")</f>
        <v>0</v>
      </c>
      <c r="W49" s="1" t="b">
        <f aca="false">AND($C49="男",$I49="c",$G49="男子シングルス",$D49="一般")</f>
        <v>0</v>
      </c>
      <c r="X49" s="1" t="b">
        <f aca="false">AND($C49="男",$I49="d",$G49="男子シングルス",$D49="一般")</f>
        <v>0</v>
      </c>
      <c r="Y49" s="1" t="b">
        <f aca="false">AND($C49="男",$I49="e",$G49="男子シングルス",$D49="一般")</f>
        <v>0</v>
      </c>
      <c r="Z49" s="1" t="b">
        <f aca="false">AND($C49="男",$I49="a",$G49="男子シングルス",$D49="高校以下")</f>
        <v>0</v>
      </c>
      <c r="AA49" s="1" t="b">
        <f aca="false">AND($C49="男",$I49="b",$G49="男子シングルス",$D49="高校以下")</f>
        <v>0</v>
      </c>
      <c r="AB49" s="1" t="b">
        <f aca="false">AND($C49="男",$I49="c",$G49="男子シングルス",$D49="高校以下")</f>
        <v>0</v>
      </c>
      <c r="AC49" s="1" t="b">
        <f aca="false">AND($C49="男",$I49="d",$G49="男子シングルス",$D49="高校以下")</f>
        <v>0</v>
      </c>
      <c r="AD49" s="1" t="b">
        <f aca="false">AND($C49="男",$I49="e",$G49="男子シングルス",$D49="高校以下")</f>
        <v>0</v>
      </c>
      <c r="AE49" s="1" t="b">
        <f aca="false">AND($C49="女",$I49="a",$G49="女子シングルス",$D49="一般")</f>
        <v>0</v>
      </c>
      <c r="AF49" s="1" t="b">
        <f aca="false">AND($C49="女",$I49="b",$G49="女子シングルス",$D49="一般")</f>
        <v>0</v>
      </c>
      <c r="AG49" s="1" t="b">
        <f aca="false">AND($C49="女",$I49="c",$G49="女子シングルス",$D49="一般")</f>
        <v>0</v>
      </c>
      <c r="AH49" s="1" t="b">
        <f aca="false">AND($C49="女",$I49="d",$G49="女子シングルス",$D49="一般")</f>
        <v>0</v>
      </c>
      <c r="AI49" s="1" t="b">
        <f aca="false">AND($C49="女",$I49="e",$G49="女子シングルス",$D49="一般")</f>
        <v>0</v>
      </c>
      <c r="AJ49" s="1" t="b">
        <f aca="false">AND($C49="女",$I49="a",$G49="女子シングルス",$D49="高校以下")</f>
        <v>0</v>
      </c>
      <c r="AK49" s="1" t="b">
        <f aca="false">AND($C49="女",$I49="b",$G49="女子シングルス",$D49="高校以下")</f>
        <v>0</v>
      </c>
      <c r="AL49" s="1" t="b">
        <f aca="false">AND($C49="女",$I49="c",$G49="女子シングルス",$D49="高校以下")</f>
        <v>0</v>
      </c>
      <c r="AM49" s="1" t="b">
        <f aca="false">AND($C49="女",$I49="d",$G49="女子シングルス",$D49="高校以下")</f>
        <v>0</v>
      </c>
      <c r="AN49" s="1" t="b">
        <f aca="false">AND($C49="女",$I49="e",$G49="女子シングルス",$D49="高校以下")</f>
        <v>0</v>
      </c>
      <c r="AO49" s="1" t="b">
        <f aca="false">AND($C49="男",$D49="一般",$G49="男子35シングルス",$I49="G")</f>
        <v>0</v>
      </c>
      <c r="AP49" s="1" t="b">
        <f aca="false">AND($C49="男",$D49="一般",$G49="男子45シングルス",$I49="")</f>
        <v>0</v>
      </c>
      <c r="AQ49" s="1" t="b">
        <f aca="false">AND($C49="男",$D49="一般",$G49="男子55シングルス",$I49="")</f>
        <v>0</v>
      </c>
      <c r="AR49" s="1" t="b">
        <f aca="false">AND($C49="男",$D49="一般",$G49="男子60シングルス",$I49="")</f>
        <v>0</v>
      </c>
      <c r="AS49" s="1" t="b">
        <f aca="false">AND($C49="男",$D49="一般",$G49="男子65シングルス",$I49="")</f>
        <v>0</v>
      </c>
      <c r="AT49" s="1" t="b">
        <f aca="false">AND($C49="女",$D49="一般",$G49="女子35シングルス",$I49="")</f>
        <v>0</v>
      </c>
      <c r="AU49" s="1" t="b">
        <f aca="false">AND($C49="女",$D49="一般",$G49="女子45シングルス",$I49="")</f>
        <v>0</v>
      </c>
      <c r="AV49" s="1" t="b">
        <f aca="false">AND($C49="女",$D49="一般",$G49="女子55シングルス",$I49="")</f>
        <v>0</v>
      </c>
      <c r="AW49" s="1" t="b">
        <f aca="false">AND($C49="女",$D49="一般",$G49="女子60シングルス",$I49="")</f>
        <v>0</v>
      </c>
      <c r="AX49" s="1" t="b">
        <f aca="false">AND($C49="女",$D49="一般",$G49="女子65シングルス",$I49="")</f>
        <v>0</v>
      </c>
      <c r="AY49" s="1" t="b">
        <f aca="false">AND($C49="男",$D49="一般",$G49="男子35シングルス",$I49="H")</f>
        <v>0</v>
      </c>
    </row>
    <row r="50" s="1" customFormat="true" ht="22.9" hidden="true" customHeight="true" outlineLevel="0" collapsed="false">
      <c r="A50" s="66"/>
      <c r="B50" s="66"/>
      <c r="C50" s="4"/>
      <c r="D50" s="52"/>
      <c r="E50" s="67"/>
      <c r="F50" s="67"/>
      <c r="G50" s="4"/>
      <c r="H50" s="4"/>
      <c r="I50" s="4"/>
      <c r="J50" s="68"/>
      <c r="K50" s="69" t="str">
        <f aca="false">IF(A50=0,"",A50)</f>
        <v/>
      </c>
      <c r="L50" s="69"/>
      <c r="M50" s="5" t="str">
        <f aca="false">IF(C50=0,"",C50)</f>
        <v/>
      </c>
      <c r="N50" s="4"/>
      <c r="O50" s="70" t="str">
        <f aca="false">IF(E50=0,"",E50)</f>
        <v/>
      </c>
      <c r="P50" s="70"/>
      <c r="Q50" s="5" t="str">
        <f aca="false">IF(G50=0,"",G50)</f>
        <v/>
      </c>
      <c r="R50" s="5"/>
      <c r="S50" s="5" t="str">
        <f aca="false">IF(I50=0,"",I50)</f>
        <v/>
      </c>
      <c r="T50" s="71" t="str">
        <f aca="false">IF(J50=0,"",J50)</f>
        <v/>
      </c>
      <c r="U50" s="1" t="b">
        <f aca="false">AND($C50="男",$I50="a",$G50="男子シングルス",$D50="一般")</f>
        <v>0</v>
      </c>
      <c r="V50" s="1" t="b">
        <f aca="false">AND($C50="男",$I50="b",$G50="男子シングルス",$D50="一般")</f>
        <v>0</v>
      </c>
      <c r="W50" s="1" t="b">
        <f aca="false">AND($C50="男",$I50="c",$G50="男子シングルス",$D50="一般")</f>
        <v>0</v>
      </c>
      <c r="X50" s="1" t="b">
        <f aca="false">AND($C50="男",$I50="d",$G50="男子シングルス",$D50="一般")</f>
        <v>0</v>
      </c>
      <c r="Y50" s="1" t="b">
        <f aca="false">AND($C50="男",$I50="e",$G50="男子シングルス",$D50="一般")</f>
        <v>0</v>
      </c>
      <c r="Z50" s="1" t="b">
        <f aca="false">AND($C50="男",$I50="a",$G50="男子シングルス",$D50="高校以下")</f>
        <v>0</v>
      </c>
      <c r="AA50" s="1" t="b">
        <f aca="false">AND($C50="男",$I50="b",$G50="男子シングルス",$D50="高校以下")</f>
        <v>0</v>
      </c>
      <c r="AB50" s="1" t="b">
        <f aca="false">AND($C50="男",$I50="c",$G50="男子シングルス",$D50="高校以下")</f>
        <v>0</v>
      </c>
      <c r="AC50" s="1" t="b">
        <f aca="false">AND($C50="男",$I50="d",$G50="男子シングルス",$D50="高校以下")</f>
        <v>0</v>
      </c>
      <c r="AD50" s="1" t="b">
        <f aca="false">AND($C50="男",$I50="e",$G50="男子シングルス",$D50="高校以下")</f>
        <v>0</v>
      </c>
      <c r="AE50" s="1" t="b">
        <f aca="false">AND($C50="女",$I50="a",$G50="女子シングルス",$D50="一般")</f>
        <v>0</v>
      </c>
      <c r="AF50" s="1" t="b">
        <f aca="false">AND($C50="女",$I50="b",$G50="女子シングルス",$D50="一般")</f>
        <v>0</v>
      </c>
      <c r="AG50" s="1" t="b">
        <f aca="false">AND($C50="女",$I50="c",$G50="女子シングルス",$D50="一般")</f>
        <v>0</v>
      </c>
      <c r="AH50" s="1" t="b">
        <f aca="false">AND($C50="女",$I50="d",$G50="女子シングルス",$D50="一般")</f>
        <v>0</v>
      </c>
      <c r="AI50" s="1" t="b">
        <f aca="false">AND($C50="女",$I50="e",$G50="女子シングルス",$D50="一般")</f>
        <v>0</v>
      </c>
      <c r="AJ50" s="1" t="b">
        <f aca="false">AND($C50="女",$I50="a",$G50="女子シングルス",$D50="高校以下")</f>
        <v>0</v>
      </c>
      <c r="AK50" s="1" t="b">
        <f aca="false">AND($C50="女",$I50="b",$G50="女子シングルス",$D50="高校以下")</f>
        <v>0</v>
      </c>
      <c r="AL50" s="1" t="b">
        <f aca="false">AND($C50="女",$I50="c",$G50="女子シングルス",$D50="高校以下")</f>
        <v>0</v>
      </c>
      <c r="AM50" s="1" t="b">
        <f aca="false">AND($C50="女",$I50="d",$G50="女子シングルス",$D50="高校以下")</f>
        <v>0</v>
      </c>
      <c r="AN50" s="1" t="b">
        <f aca="false">AND($C50="女",$I50="e",$G50="女子シングルス",$D50="高校以下")</f>
        <v>0</v>
      </c>
      <c r="AO50" s="1" t="b">
        <f aca="false">AND($C50="男",$D50="一般",$G50="男子35シングルス",$I50="G")</f>
        <v>0</v>
      </c>
      <c r="AP50" s="1" t="b">
        <f aca="false">AND($C50="男",$D50="一般",$G50="男子45シングルス",$I50="")</f>
        <v>0</v>
      </c>
      <c r="AQ50" s="1" t="b">
        <f aca="false">AND($C50="男",$D50="一般",$G50="男子55シングルス",$I50="")</f>
        <v>0</v>
      </c>
      <c r="AR50" s="1" t="b">
        <f aca="false">AND($C50="男",$D50="一般",$G50="男子60シングルス",$I50="")</f>
        <v>0</v>
      </c>
      <c r="AS50" s="1" t="b">
        <f aca="false">AND($C50="男",$D50="一般",$G50="男子65シングルス",$I50="")</f>
        <v>0</v>
      </c>
      <c r="AT50" s="1" t="b">
        <f aca="false">AND($C50="女",$D50="一般",$G50="女子35シングルス",$I50="")</f>
        <v>0</v>
      </c>
      <c r="AU50" s="1" t="b">
        <f aca="false">AND($C50="女",$D50="一般",$G50="女子45シングルス",$I50="")</f>
        <v>0</v>
      </c>
      <c r="AV50" s="1" t="b">
        <f aca="false">AND($C50="女",$D50="一般",$G50="女子55シングルス",$I50="")</f>
        <v>0</v>
      </c>
      <c r="AW50" s="1" t="b">
        <f aca="false">AND($C50="女",$D50="一般",$G50="女子60シングルス",$I50="")</f>
        <v>0</v>
      </c>
      <c r="AX50" s="1" t="b">
        <f aca="false">AND($C50="女",$D50="一般",$G50="女子65シングルス",$I50="")</f>
        <v>0</v>
      </c>
      <c r="AY50" s="1" t="b">
        <f aca="false">AND($C50="男",$D50="一般",$G50="男子35シングルス",$I50="H")</f>
        <v>0</v>
      </c>
    </row>
    <row r="51" s="1" customFormat="true" ht="22.9" hidden="true" customHeight="true" outlineLevel="0" collapsed="false">
      <c r="A51" s="66"/>
      <c r="B51" s="66"/>
      <c r="C51" s="4"/>
      <c r="D51" s="52"/>
      <c r="E51" s="67"/>
      <c r="F51" s="67"/>
      <c r="G51" s="4"/>
      <c r="H51" s="4"/>
      <c r="I51" s="4"/>
      <c r="J51" s="68"/>
      <c r="K51" s="69" t="str">
        <f aca="false">IF(A51=0,"",A51)</f>
        <v/>
      </c>
      <c r="L51" s="69"/>
      <c r="M51" s="5" t="str">
        <f aca="false">IF(C51=0,"",C51)</f>
        <v/>
      </c>
      <c r="N51" s="4"/>
      <c r="O51" s="70" t="str">
        <f aca="false">IF(E51=0,"",E51)</f>
        <v/>
      </c>
      <c r="P51" s="70"/>
      <c r="Q51" s="5" t="str">
        <f aca="false">IF(G51=0,"",G51)</f>
        <v/>
      </c>
      <c r="R51" s="5"/>
      <c r="S51" s="5" t="str">
        <f aca="false">IF(I51=0,"",I51)</f>
        <v/>
      </c>
      <c r="T51" s="71" t="str">
        <f aca="false">IF(J51=0,"",J51)</f>
        <v/>
      </c>
      <c r="U51" s="1" t="b">
        <f aca="false">AND($C51="男",$I51="a",$G51="男子シングルス",$D51="一般")</f>
        <v>0</v>
      </c>
      <c r="V51" s="1" t="b">
        <f aca="false">AND($C51="男",$I51="b",$G51="男子シングルス",$D51="一般")</f>
        <v>0</v>
      </c>
      <c r="W51" s="1" t="b">
        <f aca="false">AND($C51="男",$I51="c",$G51="男子シングルス",$D51="一般")</f>
        <v>0</v>
      </c>
      <c r="X51" s="1" t="b">
        <f aca="false">AND($C51="男",$I51="d",$G51="男子シングルス",$D51="一般")</f>
        <v>0</v>
      </c>
      <c r="Y51" s="1" t="b">
        <f aca="false">AND($C51="男",$I51="e",$G51="男子シングルス",$D51="一般")</f>
        <v>0</v>
      </c>
      <c r="Z51" s="1" t="b">
        <f aca="false">AND($C51="男",$I51="a",$G51="男子シングルス",$D51="高校以下")</f>
        <v>0</v>
      </c>
      <c r="AA51" s="1" t="b">
        <f aca="false">AND($C51="男",$I51="b",$G51="男子シングルス",$D51="高校以下")</f>
        <v>0</v>
      </c>
      <c r="AB51" s="1" t="b">
        <f aca="false">AND($C51="男",$I51="c",$G51="男子シングルス",$D51="高校以下")</f>
        <v>0</v>
      </c>
      <c r="AC51" s="1" t="b">
        <f aca="false">AND($C51="男",$I51="d",$G51="男子シングルス",$D51="高校以下")</f>
        <v>0</v>
      </c>
      <c r="AD51" s="1" t="b">
        <f aca="false">AND($C51="男",$I51="e",$G51="男子シングルス",$D51="高校以下")</f>
        <v>0</v>
      </c>
      <c r="AE51" s="1" t="b">
        <f aca="false">AND($C51="女",$I51="a",$G51="女子シングルス",$D51="一般")</f>
        <v>0</v>
      </c>
      <c r="AF51" s="1" t="b">
        <f aca="false">AND($C51="女",$I51="b",$G51="女子シングルス",$D51="一般")</f>
        <v>0</v>
      </c>
      <c r="AG51" s="1" t="b">
        <f aca="false">AND($C51="女",$I51="c",$G51="女子シングルス",$D51="一般")</f>
        <v>0</v>
      </c>
      <c r="AH51" s="1" t="b">
        <f aca="false">AND($C51="女",$I51="d",$G51="女子シングルス",$D51="一般")</f>
        <v>0</v>
      </c>
      <c r="AI51" s="1" t="b">
        <f aca="false">AND($C51="女",$I51="e",$G51="女子シングルス",$D51="一般")</f>
        <v>0</v>
      </c>
      <c r="AJ51" s="1" t="b">
        <f aca="false">AND($C51="女",$I51="a",$G51="女子シングルス",$D51="高校以下")</f>
        <v>0</v>
      </c>
      <c r="AK51" s="1" t="b">
        <f aca="false">AND($C51="女",$I51="b",$G51="女子シングルス",$D51="高校以下")</f>
        <v>0</v>
      </c>
      <c r="AL51" s="1" t="b">
        <f aca="false">AND($C51="女",$I51="c",$G51="女子シングルス",$D51="高校以下")</f>
        <v>0</v>
      </c>
      <c r="AM51" s="1" t="b">
        <f aca="false">AND($C51="女",$I51="d",$G51="女子シングルス",$D51="高校以下")</f>
        <v>0</v>
      </c>
      <c r="AN51" s="1" t="b">
        <f aca="false">AND($C51="女",$I51="e",$G51="女子シングルス",$D51="高校以下")</f>
        <v>0</v>
      </c>
      <c r="AO51" s="1" t="b">
        <f aca="false">AND($C51="男",$D51="一般",$G51="男子35シングルス",$I51="G")</f>
        <v>0</v>
      </c>
      <c r="AP51" s="1" t="b">
        <f aca="false">AND($C51="男",$D51="一般",$G51="男子45シングルス",$I51="")</f>
        <v>0</v>
      </c>
      <c r="AQ51" s="1" t="b">
        <f aca="false">AND($C51="男",$D51="一般",$G51="男子55シングルス",$I51="")</f>
        <v>0</v>
      </c>
      <c r="AR51" s="1" t="b">
        <f aca="false">AND($C51="男",$D51="一般",$G51="男子60シングルス",$I51="")</f>
        <v>0</v>
      </c>
      <c r="AS51" s="1" t="b">
        <f aca="false">AND($C51="男",$D51="一般",$G51="男子65シングルス",$I51="")</f>
        <v>0</v>
      </c>
      <c r="AT51" s="1" t="b">
        <f aca="false">AND($C51="女",$D51="一般",$G51="女子35シングルス",$I51="")</f>
        <v>0</v>
      </c>
      <c r="AU51" s="1" t="b">
        <f aca="false">AND($C51="女",$D51="一般",$G51="女子45シングルス",$I51="")</f>
        <v>0</v>
      </c>
      <c r="AV51" s="1" t="b">
        <f aca="false">AND($C51="女",$D51="一般",$G51="女子55シングルス",$I51="")</f>
        <v>0</v>
      </c>
      <c r="AW51" s="1" t="b">
        <f aca="false">AND($C51="女",$D51="一般",$G51="女子60シングルス",$I51="")</f>
        <v>0</v>
      </c>
      <c r="AX51" s="1" t="b">
        <f aca="false">AND($C51="女",$D51="一般",$G51="女子65シングルス",$I51="")</f>
        <v>0</v>
      </c>
      <c r="AY51" s="1" t="b">
        <f aca="false">AND($C51="男",$D51="一般",$G51="男子35シングルス",$I51="H")</f>
        <v>0</v>
      </c>
    </row>
    <row r="52" s="1" customFormat="true" ht="22.9" hidden="true" customHeight="true" outlineLevel="0" collapsed="false">
      <c r="A52" s="66"/>
      <c r="B52" s="66"/>
      <c r="C52" s="4"/>
      <c r="D52" s="52"/>
      <c r="E52" s="67"/>
      <c r="F52" s="67"/>
      <c r="G52" s="4"/>
      <c r="H52" s="4"/>
      <c r="I52" s="4"/>
      <c r="J52" s="68"/>
      <c r="K52" s="69" t="str">
        <f aca="false">IF(A52=0,"",A52)</f>
        <v/>
      </c>
      <c r="L52" s="69"/>
      <c r="M52" s="5" t="str">
        <f aca="false">IF(C52=0,"",C52)</f>
        <v/>
      </c>
      <c r="N52" s="4"/>
      <c r="O52" s="70" t="str">
        <f aca="false">IF(E52=0,"",E52)</f>
        <v/>
      </c>
      <c r="P52" s="70"/>
      <c r="Q52" s="5" t="str">
        <f aca="false">IF(G52=0,"",G52)</f>
        <v/>
      </c>
      <c r="R52" s="5"/>
      <c r="S52" s="5" t="str">
        <f aca="false">IF(I52=0,"",I52)</f>
        <v/>
      </c>
      <c r="T52" s="71" t="str">
        <f aca="false">IF(J52=0,"",J52)</f>
        <v/>
      </c>
      <c r="U52" s="1" t="b">
        <f aca="false">AND($C52="男",$I52="a",$G52="男子シングルス",$D52="一般")</f>
        <v>0</v>
      </c>
      <c r="V52" s="1" t="b">
        <f aca="false">AND($C52="男",$I52="b",$G52="男子シングルス",$D52="一般")</f>
        <v>0</v>
      </c>
      <c r="W52" s="1" t="b">
        <f aca="false">AND($C52="男",$I52="c",$G52="男子シングルス",$D52="一般")</f>
        <v>0</v>
      </c>
      <c r="X52" s="1" t="b">
        <f aca="false">AND($C52="男",$I52="d",$G52="男子シングルス",$D52="一般")</f>
        <v>0</v>
      </c>
      <c r="Y52" s="1" t="b">
        <f aca="false">AND($C52="男",$I52="e",$G52="男子シングルス",$D52="一般")</f>
        <v>0</v>
      </c>
      <c r="Z52" s="1" t="b">
        <f aca="false">AND($C52="男",$I52="a",$G52="男子シングルス",$D52="高校以下")</f>
        <v>0</v>
      </c>
      <c r="AA52" s="1" t="b">
        <f aca="false">AND($C52="男",$I52="b",$G52="男子シングルス",$D52="高校以下")</f>
        <v>0</v>
      </c>
      <c r="AB52" s="1" t="b">
        <f aca="false">AND($C52="男",$I52="c",$G52="男子シングルス",$D52="高校以下")</f>
        <v>0</v>
      </c>
      <c r="AC52" s="1" t="b">
        <f aca="false">AND($C52="男",$I52="d",$G52="男子シングルス",$D52="高校以下")</f>
        <v>0</v>
      </c>
      <c r="AD52" s="1" t="b">
        <f aca="false">AND($C52="男",$I52="e",$G52="男子シングルス",$D52="高校以下")</f>
        <v>0</v>
      </c>
      <c r="AE52" s="1" t="b">
        <f aca="false">AND($C52="女",$I52="a",$G52="女子シングルス",$D52="一般")</f>
        <v>0</v>
      </c>
      <c r="AF52" s="1" t="b">
        <f aca="false">AND($C52="女",$I52="b",$G52="女子シングルス",$D52="一般")</f>
        <v>0</v>
      </c>
      <c r="AG52" s="1" t="b">
        <f aca="false">AND($C52="女",$I52="c",$G52="女子シングルス",$D52="一般")</f>
        <v>0</v>
      </c>
      <c r="AH52" s="1" t="b">
        <f aca="false">AND($C52="女",$I52="d",$G52="女子シングルス",$D52="一般")</f>
        <v>0</v>
      </c>
      <c r="AI52" s="1" t="b">
        <f aca="false">AND($C52="女",$I52="e",$G52="女子シングルス",$D52="一般")</f>
        <v>0</v>
      </c>
      <c r="AJ52" s="1" t="b">
        <f aca="false">AND($C52="女",$I52="a",$G52="女子シングルス",$D52="高校以下")</f>
        <v>0</v>
      </c>
      <c r="AK52" s="1" t="b">
        <f aca="false">AND($C52="女",$I52="b",$G52="女子シングルス",$D52="高校以下")</f>
        <v>0</v>
      </c>
      <c r="AL52" s="1" t="b">
        <f aca="false">AND($C52="女",$I52="c",$G52="女子シングルス",$D52="高校以下")</f>
        <v>0</v>
      </c>
      <c r="AM52" s="1" t="b">
        <f aca="false">AND($C52="女",$I52="d",$G52="女子シングルス",$D52="高校以下")</f>
        <v>0</v>
      </c>
      <c r="AN52" s="1" t="b">
        <f aca="false">AND($C52="女",$I52="e",$G52="女子シングルス",$D52="高校以下")</f>
        <v>0</v>
      </c>
      <c r="AO52" s="1" t="b">
        <f aca="false">AND($C52="男",$D52="一般",$G52="男子35シングルス",$I52="G")</f>
        <v>0</v>
      </c>
      <c r="AP52" s="1" t="b">
        <f aca="false">AND($C52="男",$D52="一般",$G52="男子45シングルス",$I52="")</f>
        <v>0</v>
      </c>
      <c r="AQ52" s="1" t="b">
        <f aca="false">AND($C52="男",$D52="一般",$G52="男子55シングルス",$I52="")</f>
        <v>0</v>
      </c>
      <c r="AR52" s="1" t="b">
        <f aca="false">AND($C52="男",$D52="一般",$G52="男子60シングルス",$I52="")</f>
        <v>0</v>
      </c>
      <c r="AS52" s="1" t="b">
        <f aca="false">AND($C52="男",$D52="一般",$G52="男子65シングルス",$I52="")</f>
        <v>0</v>
      </c>
      <c r="AT52" s="1" t="b">
        <f aca="false">AND($C52="女",$D52="一般",$G52="女子35シングルス",$I52="")</f>
        <v>0</v>
      </c>
      <c r="AU52" s="1" t="b">
        <f aca="false">AND($C52="女",$D52="一般",$G52="女子45シングルス",$I52="")</f>
        <v>0</v>
      </c>
      <c r="AV52" s="1" t="b">
        <f aca="false">AND($C52="女",$D52="一般",$G52="女子55シングルス",$I52="")</f>
        <v>0</v>
      </c>
      <c r="AW52" s="1" t="b">
        <f aca="false">AND($C52="女",$D52="一般",$G52="女子60シングルス",$I52="")</f>
        <v>0</v>
      </c>
      <c r="AX52" s="1" t="b">
        <f aca="false">AND($C52="女",$D52="一般",$G52="女子65シングルス",$I52="")</f>
        <v>0</v>
      </c>
      <c r="AY52" s="1" t="b">
        <f aca="false">AND($C52="男",$D52="一般",$G52="男子35シングルス",$I52="H")</f>
        <v>0</v>
      </c>
    </row>
    <row r="53" s="1" customFormat="true" ht="22.9" hidden="true" customHeight="true" outlineLevel="0" collapsed="false">
      <c r="A53" s="66"/>
      <c r="B53" s="66"/>
      <c r="C53" s="4"/>
      <c r="D53" s="52"/>
      <c r="E53" s="67"/>
      <c r="F53" s="67"/>
      <c r="G53" s="4"/>
      <c r="H53" s="4"/>
      <c r="I53" s="4"/>
      <c r="J53" s="68"/>
      <c r="K53" s="69" t="str">
        <f aca="false">IF(A53=0,"",A53)</f>
        <v/>
      </c>
      <c r="L53" s="69"/>
      <c r="M53" s="5" t="str">
        <f aca="false">IF(C53=0,"",C53)</f>
        <v/>
      </c>
      <c r="N53" s="4"/>
      <c r="O53" s="70" t="str">
        <f aca="false">IF(E53=0,"",E53)</f>
        <v/>
      </c>
      <c r="P53" s="70"/>
      <c r="Q53" s="5" t="str">
        <f aca="false">IF(G53=0,"",G53)</f>
        <v/>
      </c>
      <c r="R53" s="5"/>
      <c r="S53" s="5" t="str">
        <f aca="false">IF(I53=0,"",I53)</f>
        <v/>
      </c>
      <c r="T53" s="71" t="str">
        <f aca="false">IF(J53=0,"",J53)</f>
        <v/>
      </c>
      <c r="U53" s="1" t="b">
        <f aca="false">AND($C53="男",$I53="a",$G53="男子シングルス",$D53="一般")</f>
        <v>0</v>
      </c>
      <c r="V53" s="1" t="b">
        <f aca="false">AND($C53="男",$I53="b",$G53="男子シングルス",$D53="一般")</f>
        <v>0</v>
      </c>
      <c r="W53" s="1" t="b">
        <f aca="false">AND($C53="男",$I53="c",$G53="男子シングルス",$D53="一般")</f>
        <v>0</v>
      </c>
      <c r="X53" s="1" t="b">
        <f aca="false">AND($C53="男",$I53="d",$G53="男子シングルス",$D53="一般")</f>
        <v>0</v>
      </c>
      <c r="Y53" s="1" t="b">
        <f aca="false">AND($C53="男",$I53="e",$G53="男子シングルス",$D53="一般")</f>
        <v>0</v>
      </c>
      <c r="Z53" s="1" t="b">
        <f aca="false">AND($C53="男",$I53="a",$G53="男子シングルス",$D53="高校以下")</f>
        <v>0</v>
      </c>
      <c r="AA53" s="1" t="b">
        <f aca="false">AND($C53="男",$I53="b",$G53="男子シングルス",$D53="高校以下")</f>
        <v>0</v>
      </c>
      <c r="AB53" s="1" t="b">
        <f aca="false">AND($C53="男",$I53="c",$G53="男子シングルス",$D53="高校以下")</f>
        <v>0</v>
      </c>
      <c r="AC53" s="1" t="b">
        <f aca="false">AND($C53="男",$I53="d",$G53="男子シングルス",$D53="高校以下")</f>
        <v>0</v>
      </c>
      <c r="AD53" s="1" t="b">
        <f aca="false">AND($C53="男",$I53="e",$G53="男子シングルス",$D53="高校以下")</f>
        <v>0</v>
      </c>
      <c r="AE53" s="1" t="b">
        <f aca="false">AND($C53="女",$I53="a",$G53="女子シングルス",$D53="一般")</f>
        <v>0</v>
      </c>
      <c r="AF53" s="1" t="b">
        <f aca="false">AND($C53="女",$I53="b",$G53="女子シングルス",$D53="一般")</f>
        <v>0</v>
      </c>
      <c r="AG53" s="1" t="b">
        <f aca="false">AND($C53="女",$I53="c",$G53="女子シングルス",$D53="一般")</f>
        <v>0</v>
      </c>
      <c r="AH53" s="1" t="b">
        <f aca="false">AND($C53="女",$I53="d",$G53="女子シングルス",$D53="一般")</f>
        <v>0</v>
      </c>
      <c r="AI53" s="1" t="b">
        <f aca="false">AND($C53="女",$I53="e",$G53="女子シングルス",$D53="一般")</f>
        <v>0</v>
      </c>
      <c r="AJ53" s="1" t="b">
        <f aca="false">AND($C53="女",$I53="a",$G53="女子シングルス",$D53="高校以下")</f>
        <v>0</v>
      </c>
      <c r="AK53" s="1" t="b">
        <f aca="false">AND($C53="女",$I53="b",$G53="女子シングルス",$D53="高校以下")</f>
        <v>0</v>
      </c>
      <c r="AL53" s="1" t="b">
        <f aca="false">AND($C53="女",$I53="c",$G53="女子シングルス",$D53="高校以下")</f>
        <v>0</v>
      </c>
      <c r="AM53" s="1" t="b">
        <f aca="false">AND($C53="女",$I53="d",$G53="女子シングルス",$D53="高校以下")</f>
        <v>0</v>
      </c>
      <c r="AN53" s="1" t="b">
        <f aca="false">AND($C53="女",$I53="e",$G53="女子シングルス",$D53="高校以下")</f>
        <v>0</v>
      </c>
      <c r="AO53" s="1" t="b">
        <f aca="false">AND($C53="男",$D53="一般",$G53="男子35シングルス",$I53="G")</f>
        <v>0</v>
      </c>
      <c r="AP53" s="1" t="b">
        <f aca="false">AND($C53="男",$D53="一般",$G53="男子45シングルス",$I53="")</f>
        <v>0</v>
      </c>
      <c r="AQ53" s="1" t="b">
        <f aca="false">AND($C53="男",$D53="一般",$G53="男子55シングルス",$I53="")</f>
        <v>0</v>
      </c>
      <c r="AR53" s="1" t="b">
        <f aca="false">AND($C53="男",$D53="一般",$G53="男子60シングルス",$I53="")</f>
        <v>0</v>
      </c>
      <c r="AS53" s="1" t="b">
        <f aca="false">AND($C53="男",$D53="一般",$G53="男子65シングルス",$I53="")</f>
        <v>0</v>
      </c>
      <c r="AT53" s="1" t="b">
        <f aca="false">AND($C53="女",$D53="一般",$G53="女子35シングルス",$I53="")</f>
        <v>0</v>
      </c>
      <c r="AU53" s="1" t="b">
        <f aca="false">AND($C53="女",$D53="一般",$G53="女子45シングルス",$I53="")</f>
        <v>0</v>
      </c>
      <c r="AV53" s="1" t="b">
        <f aca="false">AND($C53="女",$D53="一般",$G53="女子55シングルス",$I53="")</f>
        <v>0</v>
      </c>
      <c r="AW53" s="1" t="b">
        <f aca="false">AND($C53="女",$D53="一般",$G53="女子60シングルス",$I53="")</f>
        <v>0</v>
      </c>
      <c r="AX53" s="1" t="b">
        <f aca="false">AND($C53="女",$D53="一般",$G53="女子65シングルス",$I53="")</f>
        <v>0</v>
      </c>
      <c r="AY53" s="1" t="b">
        <f aca="false">AND($C53="男",$D53="一般",$G53="男子35シングルス",$I53="H")</f>
        <v>0</v>
      </c>
    </row>
    <row r="54" s="1" customFormat="true" ht="22.9" hidden="true" customHeight="true" outlineLevel="0" collapsed="false">
      <c r="A54" s="66"/>
      <c r="B54" s="66"/>
      <c r="C54" s="4"/>
      <c r="D54" s="52"/>
      <c r="E54" s="67"/>
      <c r="F54" s="67"/>
      <c r="G54" s="4"/>
      <c r="H54" s="4"/>
      <c r="I54" s="4"/>
      <c r="J54" s="68"/>
      <c r="K54" s="69" t="str">
        <f aca="false">IF(A54=0,"",A54)</f>
        <v/>
      </c>
      <c r="L54" s="69"/>
      <c r="M54" s="5" t="str">
        <f aca="false">IF(C54=0,"",C54)</f>
        <v/>
      </c>
      <c r="N54" s="4"/>
      <c r="O54" s="70" t="str">
        <f aca="false">IF(E54=0,"",E54)</f>
        <v/>
      </c>
      <c r="P54" s="70"/>
      <c r="Q54" s="5" t="str">
        <f aca="false">IF(G54=0,"",G54)</f>
        <v/>
      </c>
      <c r="R54" s="5"/>
      <c r="S54" s="5" t="str">
        <f aca="false">IF(I54=0,"",I54)</f>
        <v/>
      </c>
      <c r="T54" s="71" t="str">
        <f aca="false">IF(J54=0,"",J54)</f>
        <v/>
      </c>
      <c r="U54" s="1" t="b">
        <f aca="false">AND($C54="男",$I54="a",$G54="男子シングルス",$D54="一般")</f>
        <v>0</v>
      </c>
      <c r="V54" s="1" t="b">
        <f aca="false">AND($C54="男",$I54="b",$G54="男子シングルス",$D54="一般")</f>
        <v>0</v>
      </c>
      <c r="W54" s="1" t="b">
        <f aca="false">AND($C54="男",$I54="c",$G54="男子シングルス",$D54="一般")</f>
        <v>0</v>
      </c>
      <c r="X54" s="1" t="b">
        <f aca="false">AND($C54="男",$I54="d",$G54="男子シングルス",$D54="一般")</f>
        <v>0</v>
      </c>
      <c r="Y54" s="1" t="b">
        <f aca="false">AND($C54="男",$I54="e",$G54="男子シングルス",$D54="一般")</f>
        <v>0</v>
      </c>
      <c r="Z54" s="1" t="b">
        <f aca="false">AND($C54="男",$I54="a",$G54="男子シングルス",$D54="高校以下")</f>
        <v>0</v>
      </c>
      <c r="AA54" s="1" t="b">
        <f aca="false">AND($C54="男",$I54="b",$G54="男子シングルス",$D54="高校以下")</f>
        <v>0</v>
      </c>
      <c r="AB54" s="1" t="b">
        <f aca="false">AND($C54="男",$I54="c",$G54="男子シングルス",$D54="高校以下")</f>
        <v>0</v>
      </c>
      <c r="AC54" s="1" t="b">
        <f aca="false">AND($C54="男",$I54="d",$G54="男子シングルス",$D54="高校以下")</f>
        <v>0</v>
      </c>
      <c r="AD54" s="1" t="b">
        <f aca="false">AND($C54="男",$I54="e",$G54="男子シングルス",$D54="高校以下")</f>
        <v>0</v>
      </c>
      <c r="AE54" s="1" t="b">
        <f aca="false">AND($C54="女",$I54="a",$G54="女子シングルス",$D54="一般")</f>
        <v>0</v>
      </c>
      <c r="AF54" s="1" t="b">
        <f aca="false">AND($C54="女",$I54="b",$G54="女子シングルス",$D54="一般")</f>
        <v>0</v>
      </c>
      <c r="AG54" s="1" t="b">
        <f aca="false">AND($C54="女",$I54="c",$G54="女子シングルス",$D54="一般")</f>
        <v>0</v>
      </c>
      <c r="AH54" s="1" t="b">
        <f aca="false">AND($C54="女",$I54="d",$G54="女子シングルス",$D54="一般")</f>
        <v>0</v>
      </c>
      <c r="AI54" s="1" t="b">
        <f aca="false">AND($C54="女",$I54="e",$G54="女子シングルス",$D54="一般")</f>
        <v>0</v>
      </c>
      <c r="AJ54" s="1" t="b">
        <f aca="false">AND($C54="女",$I54="a",$G54="女子シングルス",$D54="高校以下")</f>
        <v>0</v>
      </c>
      <c r="AK54" s="1" t="b">
        <f aca="false">AND($C54="女",$I54="b",$G54="女子シングルス",$D54="高校以下")</f>
        <v>0</v>
      </c>
      <c r="AL54" s="1" t="b">
        <f aca="false">AND($C54="女",$I54="c",$G54="女子シングルス",$D54="高校以下")</f>
        <v>0</v>
      </c>
      <c r="AM54" s="1" t="b">
        <f aca="false">AND($C54="女",$I54="d",$G54="女子シングルス",$D54="高校以下")</f>
        <v>0</v>
      </c>
      <c r="AN54" s="1" t="b">
        <f aca="false">AND($C54="女",$I54="e",$G54="女子シングルス",$D54="高校以下")</f>
        <v>0</v>
      </c>
      <c r="AO54" s="1" t="b">
        <f aca="false">AND($C54="男",$D54="一般",$G54="男子35シングルス",$I54="G")</f>
        <v>0</v>
      </c>
      <c r="AP54" s="1" t="b">
        <f aca="false">AND($C54="男",$D54="一般",$G54="男子45シングルス",$I54="")</f>
        <v>0</v>
      </c>
      <c r="AQ54" s="1" t="b">
        <f aca="false">AND($C54="男",$D54="一般",$G54="男子55シングルス",$I54="")</f>
        <v>0</v>
      </c>
      <c r="AR54" s="1" t="b">
        <f aca="false">AND($C54="男",$D54="一般",$G54="男子60シングルス",$I54="")</f>
        <v>0</v>
      </c>
      <c r="AS54" s="1" t="b">
        <f aca="false">AND($C54="男",$D54="一般",$G54="男子65シングルス",$I54="")</f>
        <v>0</v>
      </c>
      <c r="AT54" s="1" t="b">
        <f aca="false">AND($C54="女",$D54="一般",$G54="女子35シングルス",$I54="")</f>
        <v>0</v>
      </c>
      <c r="AU54" s="1" t="b">
        <f aca="false">AND($C54="女",$D54="一般",$G54="女子45シングルス",$I54="")</f>
        <v>0</v>
      </c>
      <c r="AV54" s="1" t="b">
        <f aca="false">AND($C54="女",$D54="一般",$G54="女子55シングルス",$I54="")</f>
        <v>0</v>
      </c>
      <c r="AW54" s="1" t="b">
        <f aca="false">AND($C54="女",$D54="一般",$G54="女子60シングルス",$I54="")</f>
        <v>0</v>
      </c>
      <c r="AX54" s="1" t="b">
        <f aca="false">AND($C54="女",$D54="一般",$G54="女子65シングルス",$I54="")</f>
        <v>0</v>
      </c>
      <c r="AY54" s="1" t="b">
        <f aca="false">AND($C54="男",$D54="一般",$G54="男子35シングルス",$I54="H")</f>
        <v>0</v>
      </c>
    </row>
    <row r="55" s="1" customFormat="true" ht="22.9" hidden="true" customHeight="true" outlineLevel="0" collapsed="false">
      <c r="A55" s="66"/>
      <c r="B55" s="66"/>
      <c r="C55" s="4"/>
      <c r="D55" s="52"/>
      <c r="E55" s="67"/>
      <c r="F55" s="67"/>
      <c r="G55" s="4"/>
      <c r="H55" s="4"/>
      <c r="I55" s="4"/>
      <c r="J55" s="68"/>
      <c r="K55" s="69" t="str">
        <f aca="false">IF(A55=0,"",A55)</f>
        <v/>
      </c>
      <c r="L55" s="69"/>
      <c r="M55" s="5" t="str">
        <f aca="false">IF(C55=0,"",C55)</f>
        <v/>
      </c>
      <c r="N55" s="4"/>
      <c r="O55" s="70" t="str">
        <f aca="false">IF(E55=0,"",E55)</f>
        <v/>
      </c>
      <c r="P55" s="70"/>
      <c r="Q55" s="5" t="str">
        <f aca="false">IF(G55=0,"",G55)</f>
        <v/>
      </c>
      <c r="R55" s="5"/>
      <c r="S55" s="5" t="str">
        <f aca="false">IF(I55=0,"",I55)</f>
        <v/>
      </c>
      <c r="T55" s="71" t="str">
        <f aca="false">IF(J55=0,"",J55)</f>
        <v/>
      </c>
      <c r="U55" s="1" t="b">
        <f aca="false">AND($C55="男",$I55="a",$G55="男子シングルス",$D55="一般")</f>
        <v>0</v>
      </c>
      <c r="V55" s="1" t="b">
        <f aca="false">AND($C55="男",$I55="b",$G55="男子シングルス",$D55="一般")</f>
        <v>0</v>
      </c>
      <c r="W55" s="1" t="b">
        <f aca="false">AND($C55="男",$I55="c",$G55="男子シングルス",$D55="一般")</f>
        <v>0</v>
      </c>
      <c r="X55" s="1" t="b">
        <f aca="false">AND($C55="男",$I55="d",$G55="男子シングルス",$D55="一般")</f>
        <v>0</v>
      </c>
      <c r="Y55" s="1" t="b">
        <f aca="false">AND($C55="男",$I55="e",$G55="男子シングルス",$D55="一般")</f>
        <v>0</v>
      </c>
      <c r="Z55" s="1" t="b">
        <f aca="false">AND($C55="男",$I55="a",$G55="男子シングルス",$D55="高校以下")</f>
        <v>0</v>
      </c>
      <c r="AA55" s="1" t="b">
        <f aca="false">AND($C55="男",$I55="b",$G55="男子シングルス",$D55="高校以下")</f>
        <v>0</v>
      </c>
      <c r="AB55" s="1" t="b">
        <f aca="false">AND($C55="男",$I55="c",$G55="男子シングルス",$D55="高校以下")</f>
        <v>0</v>
      </c>
      <c r="AC55" s="1" t="b">
        <f aca="false">AND($C55="男",$I55="d",$G55="男子シングルス",$D55="高校以下")</f>
        <v>0</v>
      </c>
      <c r="AD55" s="1" t="b">
        <f aca="false">AND($C55="男",$I55="e",$G55="男子シングルス",$D55="高校以下")</f>
        <v>0</v>
      </c>
      <c r="AE55" s="1" t="b">
        <f aca="false">AND($C55="女",$I55="a",$G55="女子シングルス",$D55="一般")</f>
        <v>0</v>
      </c>
      <c r="AF55" s="1" t="b">
        <f aca="false">AND($C55="女",$I55="b",$G55="女子シングルス",$D55="一般")</f>
        <v>0</v>
      </c>
      <c r="AG55" s="1" t="b">
        <f aca="false">AND($C55="女",$I55="c",$G55="女子シングルス",$D55="一般")</f>
        <v>0</v>
      </c>
      <c r="AH55" s="1" t="b">
        <f aca="false">AND($C55="女",$I55="d",$G55="女子シングルス",$D55="一般")</f>
        <v>0</v>
      </c>
      <c r="AI55" s="1" t="b">
        <f aca="false">AND($C55="女",$I55="e",$G55="女子シングルス",$D55="一般")</f>
        <v>0</v>
      </c>
      <c r="AJ55" s="1" t="b">
        <f aca="false">AND($C55="女",$I55="a",$G55="女子シングルス",$D55="高校以下")</f>
        <v>0</v>
      </c>
      <c r="AK55" s="1" t="b">
        <f aca="false">AND($C55="女",$I55="b",$G55="女子シングルス",$D55="高校以下")</f>
        <v>0</v>
      </c>
      <c r="AL55" s="1" t="b">
        <f aca="false">AND($C55="女",$I55="c",$G55="女子シングルス",$D55="高校以下")</f>
        <v>0</v>
      </c>
      <c r="AM55" s="1" t="b">
        <f aca="false">AND($C55="女",$I55="d",$G55="女子シングルス",$D55="高校以下")</f>
        <v>0</v>
      </c>
      <c r="AN55" s="1" t="b">
        <f aca="false">AND($C55="女",$I55="e",$G55="女子シングルス",$D55="高校以下")</f>
        <v>0</v>
      </c>
      <c r="AO55" s="1" t="b">
        <f aca="false">AND($C55="男",$D55="一般",$G55="男子35シングルス",$I55="G")</f>
        <v>0</v>
      </c>
      <c r="AP55" s="1" t="b">
        <f aca="false">AND($C55="男",$D55="一般",$G55="男子45シングルス",$I55="")</f>
        <v>0</v>
      </c>
      <c r="AQ55" s="1" t="b">
        <f aca="false">AND($C55="男",$D55="一般",$G55="男子55シングルス",$I55="")</f>
        <v>0</v>
      </c>
      <c r="AR55" s="1" t="b">
        <f aca="false">AND($C55="男",$D55="一般",$G55="男子60シングルス",$I55="")</f>
        <v>0</v>
      </c>
      <c r="AS55" s="1" t="b">
        <f aca="false">AND($C55="男",$D55="一般",$G55="男子65シングルス",$I55="")</f>
        <v>0</v>
      </c>
      <c r="AT55" s="1" t="b">
        <f aca="false">AND($C55="女",$D55="一般",$G55="女子35シングルス",$I55="")</f>
        <v>0</v>
      </c>
      <c r="AU55" s="1" t="b">
        <f aca="false">AND($C55="女",$D55="一般",$G55="女子45シングルス",$I55="")</f>
        <v>0</v>
      </c>
      <c r="AV55" s="1" t="b">
        <f aca="false">AND($C55="女",$D55="一般",$G55="女子55シングルス",$I55="")</f>
        <v>0</v>
      </c>
      <c r="AW55" s="1" t="b">
        <f aca="false">AND($C55="女",$D55="一般",$G55="女子60シングルス",$I55="")</f>
        <v>0</v>
      </c>
      <c r="AX55" s="1" t="b">
        <f aca="false">AND($C55="女",$D55="一般",$G55="女子65シングルス",$I55="")</f>
        <v>0</v>
      </c>
      <c r="AY55" s="1" t="b">
        <f aca="false">AND($C55="男",$D55="一般",$G55="男子35シングルス",$I55="H")</f>
        <v>0</v>
      </c>
    </row>
    <row r="56" s="1" customFormat="true" ht="22.9" hidden="true" customHeight="true" outlineLevel="0" collapsed="false">
      <c r="A56" s="66"/>
      <c r="B56" s="66"/>
      <c r="C56" s="4"/>
      <c r="D56" s="52"/>
      <c r="E56" s="67"/>
      <c r="F56" s="67"/>
      <c r="G56" s="4"/>
      <c r="H56" s="4"/>
      <c r="I56" s="4"/>
      <c r="J56" s="68"/>
      <c r="K56" s="69" t="str">
        <f aca="false">IF(A56=0,"",A56)</f>
        <v/>
      </c>
      <c r="L56" s="69"/>
      <c r="M56" s="5" t="str">
        <f aca="false">IF(C56=0,"",C56)</f>
        <v/>
      </c>
      <c r="N56" s="4"/>
      <c r="O56" s="70" t="str">
        <f aca="false">IF(E56=0,"",E56)</f>
        <v/>
      </c>
      <c r="P56" s="70"/>
      <c r="Q56" s="5" t="str">
        <f aca="false">IF(G56=0,"",G56)</f>
        <v/>
      </c>
      <c r="R56" s="5"/>
      <c r="S56" s="5" t="str">
        <f aca="false">IF(I56=0,"",I56)</f>
        <v/>
      </c>
      <c r="T56" s="71" t="str">
        <f aca="false">IF(J56=0,"",J56)</f>
        <v/>
      </c>
      <c r="U56" s="1" t="b">
        <f aca="false">AND($C56="男",$I56="a",$G56="男子シングルス",$D56="一般")</f>
        <v>0</v>
      </c>
      <c r="V56" s="1" t="b">
        <f aca="false">AND($C56="男",$I56="b",$G56="男子シングルス",$D56="一般")</f>
        <v>0</v>
      </c>
      <c r="W56" s="1" t="b">
        <f aca="false">AND($C56="男",$I56="c",$G56="男子シングルス",$D56="一般")</f>
        <v>0</v>
      </c>
      <c r="X56" s="1" t="b">
        <f aca="false">AND($C56="男",$I56="d",$G56="男子シングルス",$D56="一般")</f>
        <v>0</v>
      </c>
      <c r="Y56" s="1" t="b">
        <f aca="false">AND($C56="男",$I56="e",$G56="男子シングルス",$D56="一般")</f>
        <v>0</v>
      </c>
      <c r="Z56" s="1" t="b">
        <f aca="false">AND($C56="男",$I56="a",$G56="男子シングルス",$D56="高校以下")</f>
        <v>0</v>
      </c>
      <c r="AA56" s="1" t="b">
        <f aca="false">AND($C56="男",$I56="b",$G56="男子シングルス",$D56="高校以下")</f>
        <v>0</v>
      </c>
      <c r="AB56" s="1" t="b">
        <f aca="false">AND($C56="男",$I56="c",$G56="男子シングルス",$D56="高校以下")</f>
        <v>0</v>
      </c>
      <c r="AC56" s="1" t="b">
        <f aca="false">AND($C56="男",$I56="d",$G56="男子シングルス",$D56="高校以下")</f>
        <v>0</v>
      </c>
      <c r="AD56" s="1" t="b">
        <f aca="false">AND($C56="男",$I56="e",$G56="男子シングルス",$D56="高校以下")</f>
        <v>0</v>
      </c>
      <c r="AE56" s="1" t="b">
        <f aca="false">AND($C56="女",$I56="a",$G56="女子シングルス",$D56="一般")</f>
        <v>0</v>
      </c>
      <c r="AF56" s="1" t="b">
        <f aca="false">AND($C56="女",$I56="b",$G56="女子シングルス",$D56="一般")</f>
        <v>0</v>
      </c>
      <c r="AG56" s="1" t="b">
        <f aca="false">AND($C56="女",$I56="c",$G56="女子シングルス",$D56="一般")</f>
        <v>0</v>
      </c>
      <c r="AH56" s="1" t="b">
        <f aca="false">AND($C56="女",$I56="d",$G56="女子シングルス",$D56="一般")</f>
        <v>0</v>
      </c>
      <c r="AI56" s="1" t="b">
        <f aca="false">AND($C56="女",$I56="e",$G56="女子シングルス",$D56="一般")</f>
        <v>0</v>
      </c>
      <c r="AJ56" s="1" t="b">
        <f aca="false">AND($C56="女",$I56="a",$G56="女子シングルス",$D56="高校以下")</f>
        <v>0</v>
      </c>
      <c r="AK56" s="1" t="b">
        <f aca="false">AND($C56="女",$I56="b",$G56="女子シングルス",$D56="高校以下")</f>
        <v>0</v>
      </c>
      <c r="AL56" s="1" t="b">
        <f aca="false">AND($C56="女",$I56="c",$G56="女子シングルス",$D56="高校以下")</f>
        <v>0</v>
      </c>
      <c r="AM56" s="1" t="b">
        <f aca="false">AND($C56="女",$I56="d",$G56="女子シングルス",$D56="高校以下")</f>
        <v>0</v>
      </c>
      <c r="AN56" s="1" t="b">
        <f aca="false">AND($C56="女",$I56="e",$G56="女子シングルス",$D56="高校以下")</f>
        <v>0</v>
      </c>
      <c r="AO56" s="1" t="b">
        <f aca="false">AND($C56="男",$D56="一般",$G56="男子35シングルス",$I56="G")</f>
        <v>0</v>
      </c>
      <c r="AP56" s="1" t="b">
        <f aca="false">AND($C56="男",$D56="一般",$G56="男子45シングルス",$I56="")</f>
        <v>0</v>
      </c>
      <c r="AQ56" s="1" t="b">
        <f aca="false">AND($C56="男",$D56="一般",$G56="男子55シングルス",$I56="")</f>
        <v>0</v>
      </c>
      <c r="AR56" s="1" t="b">
        <f aca="false">AND($C56="男",$D56="一般",$G56="男子60シングルス",$I56="")</f>
        <v>0</v>
      </c>
      <c r="AS56" s="1" t="b">
        <f aca="false">AND($C56="男",$D56="一般",$G56="男子65シングルス",$I56="")</f>
        <v>0</v>
      </c>
      <c r="AT56" s="1" t="b">
        <f aca="false">AND($C56="女",$D56="一般",$G56="女子35シングルス",$I56="")</f>
        <v>0</v>
      </c>
      <c r="AU56" s="1" t="b">
        <f aca="false">AND($C56="女",$D56="一般",$G56="女子45シングルス",$I56="")</f>
        <v>0</v>
      </c>
      <c r="AV56" s="1" t="b">
        <f aca="false">AND($C56="女",$D56="一般",$G56="女子55シングルス",$I56="")</f>
        <v>0</v>
      </c>
      <c r="AW56" s="1" t="b">
        <f aca="false">AND($C56="女",$D56="一般",$G56="女子60シングルス",$I56="")</f>
        <v>0</v>
      </c>
      <c r="AX56" s="1" t="b">
        <f aca="false">AND($C56="女",$D56="一般",$G56="女子65シングルス",$I56="")</f>
        <v>0</v>
      </c>
      <c r="AY56" s="1" t="b">
        <f aca="false">AND($C56="男",$D56="一般",$G56="男子35シングルス",$I56="H")</f>
        <v>0</v>
      </c>
    </row>
    <row r="57" s="1" customFormat="true" ht="22.9" hidden="true" customHeight="true" outlineLevel="0" collapsed="false">
      <c r="A57" s="66"/>
      <c r="B57" s="66"/>
      <c r="C57" s="4"/>
      <c r="D57" s="52"/>
      <c r="E57" s="67"/>
      <c r="F57" s="67"/>
      <c r="G57" s="4"/>
      <c r="H57" s="4"/>
      <c r="I57" s="4"/>
      <c r="J57" s="68"/>
      <c r="K57" s="69" t="str">
        <f aca="false">IF(A57=0,"",A57)</f>
        <v/>
      </c>
      <c r="L57" s="69"/>
      <c r="M57" s="5" t="str">
        <f aca="false">IF(C57=0,"",C57)</f>
        <v/>
      </c>
      <c r="N57" s="4"/>
      <c r="O57" s="70" t="str">
        <f aca="false">IF(E57=0,"",E57)</f>
        <v/>
      </c>
      <c r="P57" s="70"/>
      <c r="Q57" s="5" t="str">
        <f aca="false">IF(G57=0,"",G57)</f>
        <v/>
      </c>
      <c r="R57" s="5"/>
      <c r="S57" s="5" t="str">
        <f aca="false">IF(I57=0,"",I57)</f>
        <v/>
      </c>
      <c r="T57" s="71" t="str">
        <f aca="false">IF(J57=0,"",J57)</f>
        <v/>
      </c>
      <c r="U57" s="1" t="b">
        <f aca="false">AND($C57="男",$I57="a",$G57="男子シングルス",$D57="一般")</f>
        <v>0</v>
      </c>
      <c r="V57" s="1" t="b">
        <f aca="false">AND($C57="男",$I57="b",$G57="男子シングルス",$D57="一般")</f>
        <v>0</v>
      </c>
      <c r="W57" s="1" t="b">
        <f aca="false">AND($C57="男",$I57="c",$G57="男子シングルス",$D57="一般")</f>
        <v>0</v>
      </c>
      <c r="X57" s="1" t="b">
        <f aca="false">AND($C57="男",$I57="d",$G57="男子シングルス",$D57="一般")</f>
        <v>0</v>
      </c>
      <c r="Y57" s="1" t="b">
        <f aca="false">AND($C57="男",$I57="e",$G57="男子シングルス",$D57="一般")</f>
        <v>0</v>
      </c>
      <c r="Z57" s="1" t="b">
        <f aca="false">AND($C57="男",$I57="a",$G57="男子シングルス",$D57="高校以下")</f>
        <v>0</v>
      </c>
      <c r="AA57" s="1" t="b">
        <f aca="false">AND($C57="男",$I57="b",$G57="男子シングルス",$D57="高校以下")</f>
        <v>0</v>
      </c>
      <c r="AB57" s="1" t="b">
        <f aca="false">AND($C57="男",$I57="c",$G57="男子シングルス",$D57="高校以下")</f>
        <v>0</v>
      </c>
      <c r="AC57" s="1" t="b">
        <f aca="false">AND($C57="男",$I57="d",$G57="男子シングルス",$D57="高校以下")</f>
        <v>0</v>
      </c>
      <c r="AD57" s="1" t="b">
        <f aca="false">AND($C57="男",$I57="e",$G57="男子シングルス",$D57="高校以下")</f>
        <v>0</v>
      </c>
      <c r="AE57" s="1" t="b">
        <f aca="false">AND($C57="女",$I57="a",$G57="女子シングルス",$D57="一般")</f>
        <v>0</v>
      </c>
      <c r="AF57" s="1" t="b">
        <f aca="false">AND($C57="女",$I57="b",$G57="女子シングルス",$D57="一般")</f>
        <v>0</v>
      </c>
      <c r="AG57" s="1" t="b">
        <f aca="false">AND($C57="女",$I57="c",$G57="女子シングルス",$D57="一般")</f>
        <v>0</v>
      </c>
      <c r="AH57" s="1" t="b">
        <f aca="false">AND($C57="女",$I57="d",$G57="女子シングルス",$D57="一般")</f>
        <v>0</v>
      </c>
      <c r="AI57" s="1" t="b">
        <f aca="false">AND($C57="女",$I57="e",$G57="女子シングルス",$D57="一般")</f>
        <v>0</v>
      </c>
      <c r="AJ57" s="1" t="b">
        <f aca="false">AND($C57="女",$I57="a",$G57="女子シングルス",$D57="高校以下")</f>
        <v>0</v>
      </c>
      <c r="AK57" s="1" t="b">
        <f aca="false">AND($C57="女",$I57="b",$G57="女子シングルス",$D57="高校以下")</f>
        <v>0</v>
      </c>
      <c r="AL57" s="1" t="b">
        <f aca="false">AND($C57="女",$I57="c",$G57="女子シングルス",$D57="高校以下")</f>
        <v>0</v>
      </c>
      <c r="AM57" s="1" t="b">
        <f aca="false">AND($C57="女",$I57="d",$G57="女子シングルス",$D57="高校以下")</f>
        <v>0</v>
      </c>
      <c r="AN57" s="1" t="b">
        <f aca="false">AND($C57="女",$I57="e",$G57="女子シングルス",$D57="高校以下")</f>
        <v>0</v>
      </c>
      <c r="AO57" s="1" t="b">
        <f aca="false">AND($C57="男",$D57="一般",$G57="男子35シングルス",$I57="G")</f>
        <v>0</v>
      </c>
      <c r="AP57" s="1" t="b">
        <f aca="false">AND($C57="男",$D57="一般",$G57="男子45シングルス",$I57="")</f>
        <v>0</v>
      </c>
      <c r="AQ57" s="1" t="b">
        <f aca="false">AND($C57="男",$D57="一般",$G57="男子55シングルス",$I57="")</f>
        <v>0</v>
      </c>
      <c r="AR57" s="1" t="b">
        <f aca="false">AND($C57="男",$D57="一般",$G57="男子60シングルス",$I57="")</f>
        <v>0</v>
      </c>
      <c r="AS57" s="1" t="b">
        <f aca="false">AND($C57="男",$D57="一般",$G57="男子65シングルス",$I57="")</f>
        <v>0</v>
      </c>
      <c r="AT57" s="1" t="b">
        <f aca="false">AND($C57="女",$D57="一般",$G57="女子35シングルス",$I57="")</f>
        <v>0</v>
      </c>
      <c r="AU57" s="1" t="b">
        <f aca="false">AND($C57="女",$D57="一般",$G57="女子45シングルス",$I57="")</f>
        <v>0</v>
      </c>
      <c r="AV57" s="1" t="b">
        <f aca="false">AND($C57="女",$D57="一般",$G57="女子55シングルス",$I57="")</f>
        <v>0</v>
      </c>
      <c r="AW57" s="1" t="b">
        <f aca="false">AND($C57="女",$D57="一般",$G57="女子60シングルス",$I57="")</f>
        <v>0</v>
      </c>
      <c r="AX57" s="1" t="b">
        <f aca="false">AND($C57="女",$D57="一般",$G57="女子65シングルス",$I57="")</f>
        <v>0</v>
      </c>
      <c r="AY57" s="1" t="b">
        <f aca="false">AND($C57="男",$D57="一般",$G57="男子35シングルス",$I57="H")</f>
        <v>0</v>
      </c>
    </row>
    <row r="58" s="1" customFormat="true" ht="22.9" hidden="false" customHeight="true" outlineLevel="0" collapsed="false">
      <c r="A58" s="73"/>
      <c r="B58" s="73"/>
      <c r="C58" s="74"/>
      <c r="D58" s="75"/>
      <c r="E58" s="76"/>
      <c r="F58" s="76"/>
      <c r="G58" s="74"/>
      <c r="H58" s="74"/>
      <c r="I58" s="74"/>
      <c r="J58" s="77"/>
      <c r="K58" s="69" t="str">
        <f aca="false">IF(A58=0,"",A58)</f>
        <v/>
      </c>
      <c r="L58" s="69"/>
      <c r="M58" s="5" t="str">
        <f aca="false">IF(C58=0,"",C58)</f>
        <v/>
      </c>
      <c r="N58" s="4"/>
      <c r="O58" s="70" t="str">
        <f aca="false">IF(E58=0,"",E58)</f>
        <v/>
      </c>
      <c r="P58" s="70"/>
      <c r="Q58" s="5" t="str">
        <f aca="false">IF(G58=0,"",G58)</f>
        <v/>
      </c>
      <c r="R58" s="5"/>
      <c r="S58" s="5" t="str">
        <f aca="false">IF(I58=0,"",I58)</f>
        <v/>
      </c>
      <c r="T58" s="71" t="str">
        <f aca="false">IF(J58=0,"",J58)</f>
        <v/>
      </c>
      <c r="U58" s="1" t="b">
        <f aca="false">AND($C58="男",$I58="a",$G58="男子シングルス",$D58="一般")</f>
        <v>0</v>
      </c>
      <c r="V58" s="1" t="b">
        <f aca="false">AND($C58="男",$I58="b",$G58="男子シングルス",$D58="一般")</f>
        <v>0</v>
      </c>
      <c r="W58" s="1" t="b">
        <f aca="false">AND($C58="男",$I58="c",$G58="男子シングルス",$D58="一般")</f>
        <v>0</v>
      </c>
      <c r="X58" s="1" t="b">
        <f aca="false">AND($C58="男",$I58="d",$G58="男子シングルス",$D58="一般")</f>
        <v>0</v>
      </c>
      <c r="Y58" s="1" t="b">
        <f aca="false">AND($C58="男",$I58="e",$G58="男子シングルス",$D58="一般")</f>
        <v>0</v>
      </c>
      <c r="Z58" s="1" t="b">
        <f aca="false">AND($C58="男",$I58="a",$G58="男子シングルス",$D58="高校以下")</f>
        <v>0</v>
      </c>
      <c r="AA58" s="1" t="b">
        <f aca="false">AND($C58="男",$I58="b",$G58="男子シングルス",$D58="高校以下")</f>
        <v>0</v>
      </c>
      <c r="AB58" s="1" t="b">
        <f aca="false">AND($C58="男",$I58="c",$G58="男子シングルス",$D58="高校以下")</f>
        <v>0</v>
      </c>
      <c r="AC58" s="1" t="b">
        <f aca="false">AND($C58="男",$I58="d",$G58="男子シングルス",$D58="高校以下")</f>
        <v>0</v>
      </c>
      <c r="AD58" s="1" t="b">
        <f aca="false">AND($C58="男",$I58="e",$G58="男子シングルス",$D58="高校以下")</f>
        <v>0</v>
      </c>
      <c r="AE58" s="1" t="b">
        <f aca="false">AND($C58="女",$I58="a",$G58="女子シングルス",$D58="一般")</f>
        <v>0</v>
      </c>
      <c r="AF58" s="1" t="b">
        <f aca="false">AND($C58="女",$I58="b",$G58="女子シングルス",$D58="一般")</f>
        <v>0</v>
      </c>
      <c r="AG58" s="1" t="b">
        <f aca="false">AND($C58="女",$I58="c",$G58="女子シングルス",$D58="一般")</f>
        <v>0</v>
      </c>
      <c r="AH58" s="1" t="b">
        <f aca="false">AND($C58="女",$I58="d",$G58="女子シングルス",$D58="一般")</f>
        <v>0</v>
      </c>
      <c r="AI58" s="1" t="b">
        <f aca="false">AND($C58="女",$I58="e",$G58="女子シングルス",$D58="一般")</f>
        <v>0</v>
      </c>
      <c r="AJ58" s="1" t="b">
        <f aca="false">AND($C58="女",$I58="a",$G58="女子シングルス",$D58="高校以下")</f>
        <v>0</v>
      </c>
      <c r="AK58" s="1" t="b">
        <f aca="false">AND($C58="女",$I58="b",$G58="女子シングルス",$D58="高校以下")</f>
        <v>0</v>
      </c>
      <c r="AL58" s="1" t="b">
        <f aca="false">AND($C58="女",$I58="c",$G58="女子シングルス",$D58="高校以下")</f>
        <v>0</v>
      </c>
      <c r="AM58" s="1" t="b">
        <f aca="false">AND($C58="女",$I58="d",$G58="女子シングルス",$D58="高校以下")</f>
        <v>0</v>
      </c>
      <c r="AN58" s="1" t="b">
        <f aca="false">AND($C58="女",$I58="e",$G58="女子シングルス",$D58="高校以下")</f>
        <v>0</v>
      </c>
      <c r="AO58" s="1" t="b">
        <f aca="false">AND($C58="男",$D58="一般",$G58="男子35シングルス",$I58="G")</f>
        <v>0</v>
      </c>
      <c r="AP58" s="1" t="b">
        <f aca="false">AND($C58="男",$D58="一般",$G58="男子45シングルス",$I58="")</f>
        <v>0</v>
      </c>
      <c r="AQ58" s="1" t="b">
        <f aca="false">AND($C58="男",$D58="一般",$G58="男子55シングルス",$I58="")</f>
        <v>0</v>
      </c>
      <c r="AR58" s="1" t="b">
        <f aca="false">AND($C58="男",$D58="一般",$G58="男子60シングルス",$I58="")</f>
        <v>0</v>
      </c>
      <c r="AS58" s="1" t="b">
        <f aca="false">AND($C58="男",$D58="一般",$G58="男子65シングルス",$I58="")</f>
        <v>0</v>
      </c>
      <c r="AT58" s="1" t="b">
        <f aca="false">AND($C58="女",$D58="一般",$G58="女子35シングルス",$I58="")</f>
        <v>0</v>
      </c>
      <c r="AU58" s="1" t="b">
        <f aca="false">AND($C58="女",$D58="一般",$G58="女子45シングルス",$I58="")</f>
        <v>0</v>
      </c>
      <c r="AV58" s="1" t="b">
        <f aca="false">AND($C58="女",$D58="一般",$G58="女子55シングルス",$I58="")</f>
        <v>0</v>
      </c>
      <c r="AW58" s="1" t="b">
        <f aca="false">AND($C58="女",$D58="一般",$G58="女子60シングルス",$I58="")</f>
        <v>0</v>
      </c>
      <c r="AX58" s="1" t="b">
        <f aca="false">AND($C58="女",$D58="一般",$G58="女子65シングルス",$I58="")</f>
        <v>0</v>
      </c>
      <c r="AY58" s="1" t="b">
        <f aca="false">AND($C58="男",$D58="一般",$G58="男子35シングルス",$I58="H")</f>
        <v>0</v>
      </c>
    </row>
    <row r="59" customFormat="false" ht="17.25" hidden="false" customHeight="true" outlineLevel="0" collapsed="false">
      <c r="A59" s="78"/>
      <c r="B59" s="78"/>
      <c r="K59" s="78"/>
      <c r="L59" s="78"/>
      <c r="U59" s="1" t="s">
        <v>141</v>
      </c>
      <c r="V59" s="1" t="s">
        <v>142</v>
      </c>
      <c r="W59" s="1" t="s">
        <v>143</v>
      </c>
      <c r="X59" s="1" t="s">
        <v>144</v>
      </c>
      <c r="Y59" s="1" t="s">
        <v>145</v>
      </c>
      <c r="Z59" s="1" t="s">
        <v>146</v>
      </c>
      <c r="AA59" s="1" t="s">
        <v>147</v>
      </c>
      <c r="AB59" s="1" t="s">
        <v>148</v>
      </c>
      <c r="AC59" s="1" t="s">
        <v>149</v>
      </c>
      <c r="AD59" s="1" t="s">
        <v>150</v>
      </c>
      <c r="AE59" s="1" t="s">
        <v>151</v>
      </c>
      <c r="AF59" s="1" t="s">
        <v>152</v>
      </c>
      <c r="AG59" s="1" t="s">
        <v>153</v>
      </c>
      <c r="AH59" s="1" t="s">
        <v>154</v>
      </c>
      <c r="AI59" s="1" t="s">
        <v>155</v>
      </c>
      <c r="AJ59" s="1" t="s">
        <v>156</v>
      </c>
      <c r="AK59" s="1" t="s">
        <v>157</v>
      </c>
      <c r="AL59" s="1" t="s">
        <v>158</v>
      </c>
      <c r="AM59" s="1" t="s">
        <v>159</v>
      </c>
      <c r="AN59" s="1" t="s">
        <v>160</v>
      </c>
      <c r="AO59" s="1" t="s">
        <v>161</v>
      </c>
      <c r="AP59" s="1" t="s">
        <v>162</v>
      </c>
      <c r="AQ59" s="1" t="s">
        <v>163</v>
      </c>
      <c r="AR59" s="1" t="s">
        <v>164</v>
      </c>
      <c r="AS59" s="1" t="s">
        <v>165</v>
      </c>
      <c r="AT59" s="1" t="s">
        <v>166</v>
      </c>
      <c r="AU59" s="1" t="s">
        <v>167</v>
      </c>
      <c r="AV59" s="1" t="s">
        <v>168</v>
      </c>
      <c r="AW59" s="1" t="s">
        <v>169</v>
      </c>
      <c r="AX59" s="1" t="s">
        <v>170</v>
      </c>
      <c r="AY59" s="1" t="s">
        <v>171</v>
      </c>
      <c r="AZ59" s="1" t="s">
        <v>172</v>
      </c>
    </row>
    <row r="60" customFormat="false" ht="22.9" hidden="false" customHeight="true" outlineLevel="0" collapsed="false">
      <c r="A60" s="79"/>
      <c r="B60" s="79"/>
      <c r="C60" s="80"/>
      <c r="D60" s="81"/>
      <c r="E60" s="82"/>
      <c r="F60" s="82"/>
      <c r="G60" s="83"/>
      <c r="H60" s="83"/>
      <c r="I60" s="83"/>
      <c r="J60" s="84"/>
      <c r="K60" s="85" t="str">
        <f aca="false">IF(A60=0,"",A60)</f>
        <v/>
      </c>
      <c r="L60" s="85"/>
      <c r="M60" s="34" t="str">
        <f aca="false">IF(C60=0,"",C60)</f>
        <v/>
      </c>
      <c r="N60" s="86"/>
      <c r="O60" s="87" t="str">
        <f aca="false">IF(E60=0,"",E60)</f>
        <v/>
      </c>
      <c r="P60" s="87"/>
      <c r="Q60" s="88" t="str">
        <f aca="false">IF(G60=0,"",G60)</f>
        <v/>
      </c>
      <c r="R60" s="88"/>
      <c r="S60" s="88" t="str">
        <f aca="false">IF(I60=0,"",I60)</f>
        <v/>
      </c>
      <c r="T60" s="89" t="str">
        <f aca="false">IF(J60=0,"",J60)</f>
        <v/>
      </c>
      <c r="U60" s="6" t="b">
        <f aca="false">OR(AND($C60="男",$C61="男",$D60="一般",$D61="一般",$G60="男子ダブルス",$I60="a"),AND($C60="男",$C61="男",$D60="一般",$D61="高校以下",$G60="男子ダブルス",$I60="a"),AND($C60="男",$C61="男",$D60="高校以下",$D61="一般",$G60="男子ダブルス",$I60="a"))</f>
        <v>0</v>
      </c>
      <c r="V60" s="90" t="b">
        <f aca="false">OR(AND($C60="男",$C61="男",$D60="一般",$D61="一般",$G60="男子ダブルス",$I60="b"),AND($C60="男",$C61="男",$D60="一般",$D61="高校以下",$G60="男子ダブルス",$I60="b"),AND($C60="男",$C61="男",$D60="高校以下",$D61="一般",$G60="男子ダブルス",$I60="b"))</f>
        <v>0</v>
      </c>
      <c r="W60" s="90" t="b">
        <f aca="false">OR(AND($C60="男",$C61="男",$D60="一般",$D61="一般",$G60="男子ダブルス",$I60="c"),AND($C60="男",$C61="男",$D60="一般",$D61="高校以下",$G60="男子ダブルス",$I60="c"),AND($C60="男",$C61="男",$D60="高校以下",$D61="一般",$G60="男子ダブルス",$I60="c"))</f>
        <v>0</v>
      </c>
      <c r="X60" s="90" t="b">
        <f aca="false">OR(AND($C60="男",$C61="男",$D60="一般",$D61="一般",$G60="男子ダブルス",$I60="d"),AND($C60="男",$C61="男",$D60="一般",$D61="高校以下",$G60="男子ダブルス",$I60="d"),AND($C60="男",$C61="男",$D60="高校以下",$D61="一般",$G60="男子ダブルス",$I60="d"))</f>
        <v>0</v>
      </c>
      <c r="Y60" s="90" t="b">
        <f aca="false">OR(AND($C60="男",$C61="男",$D60="一般",$D61="一般",$G60="男子ダブルス",$I60="e"),AND($C60="男",$C61="男",$D60="一般",$D61="高校以下",$G60="男子ダブルス",$I60="e"),AND($C60="男",$C61="男",$D60="高校以下",$D61="一般",$G60="男子ダブルス",$I60="e"))</f>
        <v>0</v>
      </c>
      <c r="Z60" s="90" t="b">
        <f aca="false">AND($C60="男",$C61="男",$G60="男子ダブルス",$I60="a",$D60="高校以下",$D61="高校以下")</f>
        <v>0</v>
      </c>
      <c r="AA60" s="90" t="b">
        <f aca="false">AND($C60="男",$C61="男",$G60="男子ダブルス",$I60="b",$D60="高校以下",$D61="高校以下")</f>
        <v>0</v>
      </c>
      <c r="AB60" s="90" t="b">
        <f aca="false">AND($C60="男",$C61="男",$G60="男子ダブルス",$I60="c",$D60="高校以下",$D61="高校以下")</f>
        <v>0</v>
      </c>
      <c r="AC60" s="90" t="b">
        <f aca="false">AND($C60="男",$C61="男",$G60="男子ダブルス",$I60="d",$D60="高校以下",$D61="高校以下")</f>
        <v>0</v>
      </c>
      <c r="AD60" s="90" t="b">
        <f aca="false">AND($C60="男",$C61="男",$G60="男子ダブルス",$I60="e",$D60="高校以下",$D61="高校以下")</f>
        <v>0</v>
      </c>
      <c r="AE60" s="90" t="b">
        <f aca="false">OR(AND($C60="女",$C61="女",$D60="一般",$D61="一般",$G60="女子ダブルス",$I60="a"),AND($C60="女",$C61="女",$D60="一般",$D61="高校以下",$G60="女子ダブルス",$I60="a"),AND($C60="女",$C61="女",$D60="高校以下",$D61="一般",$G60="女子ダブルス",$I60="a"))</f>
        <v>0</v>
      </c>
      <c r="AF60" s="90" t="b">
        <f aca="false">OR(AND($C60="女",$C61="女",$D60="一般",$D61="一般",$G60="女子ダブルス",$I60="b"),AND($C60="女",$C61="女",$D60="一般",$D61="高校以下",$G60="女子ダブルス",$I60="b"),AND($C60="女",$C61="女",$D60="高校以下",$D61="一般",$G60="女子ダブルス",$I60="b"))</f>
        <v>0</v>
      </c>
      <c r="AG60" s="90" t="b">
        <f aca="false">OR(AND($C60="女",$C61="女",$D60="一般",$D61="一般",$G60="女子ダブルス",$I60="c"),AND($C60="女",$C61="女",$D60="一般",$D61="高校以下",$G60="女子ダブルス",$I60="c"),AND($C60="女",$C61="女",$D60="高校以下",$D61="一般",$G60="女子ダブルス",$I60="c"))</f>
        <v>0</v>
      </c>
      <c r="AH60" s="90" t="b">
        <f aca="false">OR(AND($C60="女",$C61="女",$D60="一般",$D61="一般",$G60="女子ダブルス",$I60="d"),AND($C60="女",$C61="女",$D60="一般",$D61="高校以下",$G60="女子ダブルス",$I60="d"),AND($C60="女",$C61="女",$D60="高校以下",$D61="一般",$G60="女子ダブルス",$I60="d"))</f>
        <v>0</v>
      </c>
      <c r="AI60" s="90" t="b">
        <f aca="false">OR(AND($C60="女",$C61="女",$D60="一般",$D61="一般",$G60="女子ダブルス",$I60="e"),AND($C60="女",$C61="女",$D60="一般",$D61="高校以下",$G60="女子ダブルス",$I60="e"),AND($C60="女",$C61="女",$D60="高校以下",$D61="一般",$G60="女子ダブルス",$I60="e"))</f>
        <v>0</v>
      </c>
      <c r="AJ60" s="90" t="b">
        <f aca="false">AND($C60="女",$C61="女",$D60="高校以下",$D61="高校以下",$G60="女子ダブルス",$I60="a")</f>
        <v>0</v>
      </c>
      <c r="AK60" s="90" t="b">
        <f aca="false">AND($C60="女",$C61="女",$D60="高校以下",$D61="高校以下",$G60="女子ダブルス",$I60="b")</f>
        <v>0</v>
      </c>
      <c r="AL60" s="90" t="b">
        <f aca="false">AND($C60="女",$C61="女",$D60="高校以下",$D61="高校以下",$G60="女子ダブルス",$I60="c")</f>
        <v>0</v>
      </c>
      <c r="AM60" s="90" t="b">
        <f aca="false">AND($C60="女",$C61="女",$D60="高校以下",$D61="高校以下",$G60="女子ダブルス",$I60="d")</f>
        <v>0</v>
      </c>
      <c r="AN60" s="90" t="b">
        <f aca="false">AND($C60="女",$C61="女",$D60="高校以下",$D61="高校以下",$G60="女子ダブルス",$I60="e")</f>
        <v>0</v>
      </c>
      <c r="AO60" s="90" t="b">
        <f aca="false">AND($C60="男",$C61="男",$D60="一般",$D61="一般",$G60="男子35ダブルス",$I60="")</f>
        <v>0</v>
      </c>
      <c r="AP60" s="90" t="b">
        <f aca="false">AND($C60="男",$C61="男",$D60="一般",$D61="一般",$G60="男子45ダブルス",$I60="")</f>
        <v>0</v>
      </c>
      <c r="AQ60" s="90" t="b">
        <f aca="false">AND($C60="男",$C61="男",$D60="一般",$D61="一般",$G60="男子55ダブルス",$I60="")</f>
        <v>0</v>
      </c>
      <c r="AR60" s="90" t="b">
        <f aca="false">AND($C60="男",$C61="男",$D60="一般",$D61="一般",$G60="男子60ダブルス",$I60="")</f>
        <v>0</v>
      </c>
      <c r="AS60" s="90" t="b">
        <f aca="false">AND($C60="男",$C61="男",$D60="一般",$D61="一般",$G60="男子65ダブルス",$I60="")</f>
        <v>0</v>
      </c>
      <c r="AT60" s="90" t="b">
        <f aca="false">AND($C60="女",$C61="女",$D60="一般",$D61="一般",$G60="女子35ダブルス",$I60="")</f>
        <v>0</v>
      </c>
      <c r="AU60" s="90" t="b">
        <f aca="false">AND($C60="女",$C61="女",$D60="一般",$D61="一般",$G60="女子45ダブルス",$I60="")</f>
        <v>0</v>
      </c>
      <c r="AV60" s="90" t="b">
        <f aca="false">AND($C60="女",$C61="女",$D60="一般",$D61="一般",$G60="女子55ダブルス",$I60="")</f>
        <v>0</v>
      </c>
      <c r="AW60" s="90" t="b">
        <f aca="false">OR(AND($C60="男",$C61="女",$D60="一般",$D61="一般",$G60="ミックスダブルス",$I60="i"),AND($C60="女",$C61="男",$D60="一般",$D61="一般",$G60="ミックスダブルス",$I60="i"),AND($C60="男",$C61="女",$D60="一般",$D61="高校以下",$G60="ミックスダブルス",$I60="i"),AND($C60="女",$C61="男",$D60="一般",$D61="高校以下",$G60="ミックスダブルス",$I60="i"),AND($C60="男",$C61="女",$D60="高校以下",$D61="一般",$G60="ミックスダブルス",$I60="i"),AND($C60="女",$C61="男",$D60="高校以下",$D61="一般",$G60="ミックスダブルス",$I60="i"))</f>
        <v>0</v>
      </c>
      <c r="AX60" s="90" t="b">
        <f aca="false">OR(AND($C60="男",$C61="女",$D60="高校以下",$D61="高校以下",$G60="ミックスダブルス",$I60="i"),AND($C60="女",$C61="男",$D60="高校以下",$D61="高校以下",$G60="ミックスダブルス",$I60="i"))</f>
        <v>0</v>
      </c>
      <c r="AY60" s="90" t="b">
        <f aca="false">OR(AND($C60="男",$C61="女",$D60="一般",$D61="一般",$G60="ミックスダブルス",$I60="j"),AND($C60="女",$C61="男",$D60="一般",$D61="一般",$G60="ミックスダブルス",$I60="j"),AND($C60="男",$C61="女",$D60="一般",$D61="高校以下",$G60="ミックスダブルス",$I60="j"),AND($C60="女",$C61="男",$D60="一般",$D61="高校以下",$G60="ミックスダブルス",$I60="j"),AND($C60="男",$C61="女",$D60="高校以下",$D61="一般",$G60="ミックスダブルス",$I60="j"),AND($C60="女",$C61="男",$D60="高校以下",$D61="一般",$G60="ミックスダブルス",$I60="j"))</f>
        <v>0</v>
      </c>
      <c r="AZ60" s="90" t="b">
        <f aca="false">OR(AND($C60="男",$C61="女",$D60="高校以下",$D61="高校以下",$G60="ミックスダブルス",$I60="j"),AND($C60="女",$C61="男",$D60="高校以下",$D61="高校以下",$G60="ミックスダブルス",$I60="j"))</f>
        <v>0</v>
      </c>
    </row>
    <row r="61" customFormat="false" ht="22.9" hidden="false" customHeight="true" outlineLevel="0" collapsed="false">
      <c r="A61" s="91"/>
      <c r="B61" s="91"/>
      <c r="C61" s="92"/>
      <c r="D61" s="93"/>
      <c r="E61" s="94"/>
      <c r="F61" s="94"/>
      <c r="G61" s="83"/>
      <c r="H61" s="83"/>
      <c r="I61" s="83"/>
      <c r="J61" s="95"/>
      <c r="K61" s="96" t="str">
        <f aca="false">IF(A61=0,"",A61)</f>
        <v/>
      </c>
      <c r="L61" s="96"/>
      <c r="M61" s="97" t="str">
        <f aca="false">IF(C61=0,"",C61)</f>
        <v/>
      </c>
      <c r="N61" s="92"/>
      <c r="O61" s="98" t="str">
        <f aca="false">IF(E61=0,"",E61)</f>
        <v/>
      </c>
      <c r="P61" s="98"/>
      <c r="Q61" s="88"/>
      <c r="R61" s="88"/>
      <c r="S61" s="88"/>
      <c r="T61" s="99" t="str">
        <f aca="false">IF(J61=0,"",J61)</f>
        <v/>
      </c>
      <c r="U61" s="6"/>
      <c r="V61" s="90"/>
      <c r="W61" s="90"/>
      <c r="X61" s="90"/>
      <c r="Y61" s="90"/>
      <c r="Z61" s="90"/>
      <c r="AA61" s="90"/>
      <c r="AB61" s="90"/>
      <c r="AC61" s="90"/>
      <c r="AD61" s="90"/>
      <c r="AE61" s="90"/>
      <c r="AF61" s="90"/>
      <c r="AG61" s="90"/>
      <c r="AH61" s="90"/>
      <c r="AI61" s="90"/>
      <c r="AJ61" s="90"/>
      <c r="AK61" s="90"/>
      <c r="AL61" s="90"/>
      <c r="AM61" s="90"/>
      <c r="AN61" s="90"/>
      <c r="AO61" s="90"/>
      <c r="AP61" s="90"/>
      <c r="AQ61" s="90"/>
      <c r="AR61" s="90"/>
      <c r="AS61" s="90"/>
      <c r="AT61" s="90"/>
      <c r="AU61" s="90"/>
      <c r="AV61" s="90"/>
      <c r="AW61" s="90"/>
      <c r="AX61" s="90"/>
      <c r="AY61" s="90"/>
      <c r="AZ61" s="90"/>
    </row>
    <row r="62" customFormat="false" ht="22.9" hidden="false" customHeight="true" outlineLevel="0" collapsed="false">
      <c r="A62" s="100"/>
      <c r="B62" s="100"/>
      <c r="C62" s="86"/>
      <c r="D62" s="101"/>
      <c r="E62" s="102"/>
      <c r="F62" s="102"/>
      <c r="G62" s="4"/>
      <c r="H62" s="4"/>
      <c r="I62" s="4"/>
      <c r="J62" s="103"/>
      <c r="K62" s="85" t="str">
        <f aca="false">IF(A62=0,"",A62)</f>
        <v/>
      </c>
      <c r="L62" s="85"/>
      <c r="M62" s="34" t="str">
        <f aca="false">IF(C62=0,"",C62)</f>
        <v/>
      </c>
      <c r="N62" s="86"/>
      <c r="O62" s="87" t="str">
        <f aca="false">IF(E62=0,"",E62)</f>
        <v/>
      </c>
      <c r="P62" s="87"/>
      <c r="Q62" s="88" t="str">
        <f aca="false">IF(G62=0,"",G62)</f>
        <v/>
      </c>
      <c r="R62" s="88"/>
      <c r="S62" s="88" t="str">
        <f aca="false">IF(I62=0,"",I62)</f>
        <v/>
      </c>
      <c r="T62" s="89" t="str">
        <f aca="false">IF(J62=0,"",J62)</f>
        <v/>
      </c>
      <c r="U62" s="6" t="b">
        <f aca="false">OR(AND($C62="男",$C63="男",$D62="一般",$D63="一般",$G62="男子ダブルス",$I62="a"),AND($C62="男",$C63="男",$D62="一般",$D63="高校以下",$G62="男子ダブルス",$I62="a"),AND($C62="男",$C63="男",$D62="高校以下",$D63="一般",$G62="男子ダブルス",$I62="a"))</f>
        <v>0</v>
      </c>
      <c r="V62" s="90" t="b">
        <f aca="false">OR(AND($C62="男",$C63="男",$D62="一般",$D63="一般",$G62="男子ダブルス",$I62="b"),AND($C62="男",$C63="男",$D62="一般",$D63="高校以下",$G62="男子ダブルス",$I62="b"),AND($C62="男",$C63="男",$D62="高校以下",$D63="一般",$G62="男子ダブルス",$I62="b"))</f>
        <v>0</v>
      </c>
      <c r="W62" s="90" t="b">
        <f aca="false">OR(AND($C62="男",$C63="男",$D62="一般",$D63="一般",$G62="男子ダブルス",$I62="c"),AND($C62="男",$C63="男",$D62="一般",$D63="高校以下",$G62="男子ダブルス",$I62="c"),AND($C62="男",$C63="男",$D62="高校以下",$D63="一般",$G62="男子ダブルス",$I62="c"))</f>
        <v>0</v>
      </c>
      <c r="X62" s="90" t="b">
        <f aca="false">OR(AND($C62="男",$C63="男",$D62="一般",$D63="一般",$G62="男子ダブルス",$I62="d"),AND($C62="男",$C63="男",$D62="一般",$D63="高校以下",$G62="男子ダブルス",$I62="d"),AND($C62="男",$C63="男",$D62="高校以下",$D63="一般",$G62="男子ダブルス",$I62="d"))</f>
        <v>0</v>
      </c>
      <c r="Y62" s="90" t="b">
        <f aca="false">OR(AND($C62="男",$C63="男",$D62="一般",$D63="一般",$G62="男子ダブルス",$I62="e"),AND($C62="男",$C63="男",$D62="一般",$D63="高校以下",$G62="男子ダブルス",$I62="e"),AND($C62="男",$C63="男",$D62="高校以下",$D63="一般",$G62="男子ダブルス",$I62="e"))</f>
        <v>0</v>
      </c>
      <c r="Z62" s="90" t="b">
        <f aca="false">AND($C62="男",$C63="男",$G62="男子ダブルス",$I62="a",$D62="高校以下",$D63="高校以下")</f>
        <v>0</v>
      </c>
      <c r="AA62" s="90" t="b">
        <f aca="false">AND($C62="男",$C63="男",$G62="男子ダブルス",$I62="b",$D62="高校以下",$D63="高校以下")</f>
        <v>0</v>
      </c>
      <c r="AB62" s="90" t="b">
        <f aca="false">AND($C62="男",$C63="男",$G62="男子ダブルス",$I62="c",$D62="高校以下",$D63="高校以下")</f>
        <v>0</v>
      </c>
      <c r="AC62" s="90" t="b">
        <f aca="false">AND($C62="男",$C63="男",$G62="男子ダブルス",$I62="d",$D62="高校以下",$D63="高校以下")</f>
        <v>0</v>
      </c>
      <c r="AD62" s="90" t="b">
        <f aca="false">AND($C62="男",$C63="男",$G62="男子ダブルス",$I62="e",$D62="高校以下",$D63="高校以下")</f>
        <v>0</v>
      </c>
      <c r="AE62" s="90" t="b">
        <f aca="false">OR(AND($C62="女",$C63="女",$D62="一般",$D63="一般",$G62="女子ダブルス",$I62="a"),AND($C62="女",$C63="女",$D62="一般",$D63="高校以下",$G62="女子ダブルス",$I62="a"),AND($C62="女",$C63="女",$D62="高校以下",$D63="一般",$G62="女子ダブルス",$I62="a"))</f>
        <v>0</v>
      </c>
      <c r="AF62" s="90" t="b">
        <f aca="false">OR(AND($C62="女",$C63="女",$D62="一般",$D63="一般",$G62="女子ダブルス",$I62="b"),AND($C62="女",$C63="女",$D62="一般",$D63="高校以下",$G62="女子ダブルス",$I62="b"),AND($C62="女",$C63="女",$D62="高校以下",$D63="一般",$G62="女子ダブルス",$I62="b"))</f>
        <v>0</v>
      </c>
      <c r="AG62" s="90" t="b">
        <f aca="false">OR(AND($C62="女",$C63="女",$D62="一般",$D63="一般",$G62="女子ダブルス",$I62="c"),AND($C62="女",$C63="女",$D62="一般",$D63="高校以下",$G62="女子ダブルス",$I62="c"),AND($C62="女",$C63="女",$D62="高校以下",$D63="一般",$G62="女子ダブルス",$I62="c"))</f>
        <v>0</v>
      </c>
      <c r="AH62" s="90" t="b">
        <f aca="false">OR(AND($C62="女",$C63="女",$D62="一般",$D63="一般",$G62="女子ダブルス",$I62="d"),AND($C62="女",$C63="女",$D62="一般",$D63="高校以下",$G62="女子ダブルス",$I62="d"),AND($C62="女",$C63="女",$D62="高校以下",$D63="一般",$G62="女子ダブルス",$I62="d"))</f>
        <v>0</v>
      </c>
      <c r="AI62" s="90" t="b">
        <f aca="false">OR(AND($C62="女",$C63="女",$D62="一般",$D63="一般",$G62="女子ダブルス",$I62="e"),AND($C62="女",$C63="女",$D62="一般",$D63="高校以下",$G62="女子ダブルス",$I62="e"),AND($C62="女",$C63="女",$D62="高校以下",$D63="一般",$G62="女子ダブルス",$I62="e"))</f>
        <v>0</v>
      </c>
      <c r="AJ62" s="90" t="b">
        <f aca="false">AND($C62="女",$C63="女",$D62="高校以下",$D63="高校以下",$G62="女子ダブルス",$I62="a")</f>
        <v>0</v>
      </c>
      <c r="AK62" s="90" t="b">
        <f aca="false">AND($C62="女",$C63="女",$D62="高校以下",$D63="高校以下",$G62="女子ダブルス",$I62="b")</f>
        <v>0</v>
      </c>
      <c r="AL62" s="90" t="b">
        <f aca="false">AND($C62="女",$C63="女",$D62="高校以下",$D63="高校以下",$G62="女子ダブルス",$I62="c")</f>
        <v>0</v>
      </c>
      <c r="AM62" s="90" t="b">
        <f aca="false">AND($C62="女",$C63="女",$D62="高校以下",$D63="高校以下",$G62="女子ダブルス",$I62="d")</f>
        <v>0</v>
      </c>
      <c r="AN62" s="90" t="b">
        <f aca="false">AND($C62="女",$C63="女",$D62="高校以下",$D63="高校以下",$G62="女子ダブルス",$I62="e")</f>
        <v>0</v>
      </c>
      <c r="AO62" s="90" t="b">
        <f aca="false">AND($C62="男",$C63="男",$D62="一般",$D63="一般",$G62="男子35ダブルス",$I62="")</f>
        <v>0</v>
      </c>
      <c r="AP62" s="90" t="b">
        <f aca="false">AND($C62="男",$C63="男",$D62="一般",$D63="一般",$G62="男子45ダブルス",$I62="")</f>
        <v>0</v>
      </c>
      <c r="AQ62" s="90" t="b">
        <f aca="false">AND($C62="男",$C63="男",$D62="一般",$D63="一般",$G62="男子55ダブルス",$I62="")</f>
        <v>0</v>
      </c>
      <c r="AR62" s="90" t="b">
        <f aca="false">AND($C62="男",$C63="男",$D62="一般",$D63="一般",$G62="男子60ダブルス",$I62="")</f>
        <v>0</v>
      </c>
      <c r="AS62" s="90" t="b">
        <f aca="false">AND($C62="男",$C63="男",$D62="一般",$D63="一般",$G62="男子65ダブルス",$I62="")</f>
        <v>0</v>
      </c>
      <c r="AT62" s="90" t="b">
        <f aca="false">AND($C62="女",$C63="女",$D62="一般",$D63="一般",$G62="女子35ダブルス",$I62="")</f>
        <v>0</v>
      </c>
      <c r="AU62" s="90" t="b">
        <f aca="false">AND($C62="女",$C63="女",$D62="一般",$D63="一般",$G62="女子45ダブルス",$I62="")</f>
        <v>0</v>
      </c>
      <c r="AV62" s="90" t="b">
        <f aca="false">AND($C62="女",$C63="女",$D62="一般",$D63="一般",$G62="女子55ダブルス",$I62="")</f>
        <v>0</v>
      </c>
      <c r="AW62" s="90" t="b">
        <f aca="false">OR(AND($C62="男",$C63="女",$D62="一般",$D63="一般",$G62="ミックスダブルス",$I62="i"),AND($C62="女",$C63="男",$D62="一般",$D63="一般",$G62="ミックスダブルス",$I62="i"),AND($C62="男",$C63="女",$D62="一般",$D63="高校以下",$G62="ミックスダブルス",$I62="i"),AND($C62="女",$C63="男",$D62="一般",$D63="高校以下",$G62="ミックスダブルス",$I62="i"),AND($C62="男",$C63="女",$D62="高校以下",$D63="一般",$G62="ミックスダブルス",$I62="i"),AND($C62="女",$C63="男",$D62="高校以下",$D63="一般",$G62="ミックスダブルス",$I62="i"))</f>
        <v>0</v>
      </c>
      <c r="AX62" s="90" t="b">
        <f aca="false">OR(AND($C62="男",$C63="女",$D62="高校以下",$D63="高校以下",$G62="ミックスダブルス",$I62="i"),AND($C62="女",$C63="男",$D62="高校以下",$D63="高校以下",$G62="ミックスダブルス",$I62="i"))</f>
        <v>0</v>
      </c>
      <c r="AY62" s="90" t="b">
        <f aca="false">OR(AND($C62="男",$C63="女",$D62="一般",$D63="一般",$G62="ミックスダブルス",$I62="j"),AND($C62="女",$C63="男",$D62="一般",$D63="一般",$G62="ミックスダブルス",$I62="j"),AND($C62="男",$C63="女",$D62="一般",$D63="高校以下",$G62="ミックスダブルス",$I62="j"),AND($C62="女",$C63="男",$D62="一般",$D63="高校以下",$G62="ミックスダブルス",$I62="j"),AND($C62="男",$C63="女",$D62="高校以下",$D63="一般",$G62="ミックスダブルス",$I62="j"),AND($C62="女",$C63="男",$D62="高校以下",$D63="一般",$G62="ミックスダブルス",$I62="j"))</f>
        <v>0</v>
      </c>
      <c r="AZ62" s="90" t="b">
        <f aca="false">OR(AND($C62="男",$C63="女",$D62="高校以下",$D63="高校以下",$G62="ミックスダブルス",$I62="j"),AND($C62="女",$C63="男",$D62="高校以下",$D63="高校以下",$G62="ミックスダブルス",$I62="j"))</f>
        <v>0</v>
      </c>
    </row>
    <row r="63" customFormat="false" ht="22.9" hidden="false" customHeight="true" outlineLevel="0" collapsed="false">
      <c r="A63" s="91"/>
      <c r="B63" s="91"/>
      <c r="C63" s="92"/>
      <c r="D63" s="93"/>
      <c r="E63" s="104"/>
      <c r="F63" s="104"/>
      <c r="G63" s="4"/>
      <c r="H63" s="4"/>
      <c r="I63" s="4"/>
      <c r="J63" s="95"/>
      <c r="K63" s="96" t="str">
        <f aca="false">IF(A63=0,"",A63)</f>
        <v/>
      </c>
      <c r="L63" s="96"/>
      <c r="M63" s="97" t="str">
        <f aca="false">IF(C63=0,"",C63)</f>
        <v/>
      </c>
      <c r="N63" s="92"/>
      <c r="O63" s="98" t="str">
        <f aca="false">IF(E63=0,"",E63)</f>
        <v/>
      </c>
      <c r="P63" s="98"/>
      <c r="Q63" s="88"/>
      <c r="R63" s="88"/>
      <c r="S63" s="88"/>
      <c r="T63" s="99" t="str">
        <f aca="false">IF(J63=0,"",J63)</f>
        <v/>
      </c>
      <c r="U63" s="6"/>
      <c r="V63" s="90"/>
      <c r="W63" s="90"/>
      <c r="X63" s="90"/>
      <c r="Y63" s="90"/>
      <c r="Z63" s="90"/>
      <c r="AA63" s="90"/>
      <c r="AB63" s="90"/>
      <c r="AC63" s="90"/>
      <c r="AD63" s="90"/>
      <c r="AE63" s="90"/>
      <c r="AF63" s="90"/>
      <c r="AG63" s="90"/>
      <c r="AH63" s="90"/>
      <c r="AI63" s="90"/>
      <c r="AJ63" s="90"/>
      <c r="AK63" s="90"/>
      <c r="AL63" s="90"/>
      <c r="AM63" s="90"/>
      <c r="AN63" s="90"/>
      <c r="AO63" s="90"/>
      <c r="AP63" s="90"/>
      <c r="AQ63" s="90"/>
      <c r="AR63" s="90"/>
      <c r="AS63" s="90"/>
      <c r="AT63" s="90"/>
      <c r="AU63" s="90"/>
      <c r="AV63" s="90"/>
      <c r="AW63" s="90"/>
      <c r="AX63" s="90"/>
      <c r="AY63" s="90"/>
      <c r="AZ63" s="90"/>
    </row>
    <row r="64" customFormat="false" ht="22.9" hidden="false" customHeight="true" outlineLevel="0" collapsed="false">
      <c r="A64" s="100"/>
      <c r="B64" s="100"/>
      <c r="C64" s="86"/>
      <c r="D64" s="101"/>
      <c r="E64" s="102"/>
      <c r="F64" s="102"/>
      <c r="G64" s="4"/>
      <c r="H64" s="4"/>
      <c r="I64" s="4"/>
      <c r="J64" s="103"/>
      <c r="K64" s="85" t="str">
        <f aca="false">IF(A64=0,"",A64)</f>
        <v/>
      </c>
      <c r="L64" s="85"/>
      <c r="M64" s="34" t="str">
        <f aca="false">IF(C64=0,"",C64)</f>
        <v/>
      </c>
      <c r="N64" s="86"/>
      <c r="O64" s="87" t="str">
        <f aca="false">IF(E64=0,"",E64)</f>
        <v/>
      </c>
      <c r="P64" s="87"/>
      <c r="Q64" s="88" t="str">
        <f aca="false">IF(G64=0,"",G64)</f>
        <v/>
      </c>
      <c r="R64" s="88"/>
      <c r="S64" s="88" t="str">
        <f aca="false">IF(I64=0,"",I64)</f>
        <v/>
      </c>
      <c r="T64" s="89" t="str">
        <f aca="false">IF(J64=0,"",J64)</f>
        <v/>
      </c>
      <c r="U64" s="6" t="b">
        <f aca="false">OR(AND($C64="男",$C65="男",$D64="一般",$D65="一般",$G64="男子ダブルス",$I64="a"),AND($C64="男",$C65="男",$D64="一般",$D65="高校以下",$G64="男子ダブルス",$I64="a"),AND($C64="男",$C65="男",$D64="高校以下",$D65="一般",$G64="男子ダブルス",$I64="a"))</f>
        <v>0</v>
      </c>
      <c r="V64" s="90" t="b">
        <f aca="false">OR(AND($C64="男",$C65="男",$D64="一般",$D65="一般",$G64="男子ダブルス",$I64="b"),AND($C64="男",$C65="男",$D64="一般",$D65="高校以下",$G64="男子ダブルス",$I64="b"),AND($C64="男",$C65="男",$D64="高校以下",$D65="一般",$G64="男子ダブルス",$I64="b"))</f>
        <v>0</v>
      </c>
      <c r="W64" s="90" t="b">
        <f aca="false">OR(AND($C64="男",$C65="男",$D64="一般",$D65="一般",$G64="男子ダブルス",$I64="c"),AND($C64="男",$C65="男",$D64="一般",$D65="高校以下",$G64="男子ダブルス",$I64="c"),AND($C64="男",$C65="男",$D64="高校以下",$D65="一般",$G64="男子ダブルス",$I64="c"))</f>
        <v>0</v>
      </c>
      <c r="X64" s="90" t="b">
        <f aca="false">OR(AND($C64="男",$C65="男",$D64="一般",$D65="一般",$G64="男子ダブルス",$I64="d"),AND($C64="男",$C65="男",$D64="一般",$D65="高校以下",$G64="男子ダブルス",$I64="d"),AND($C64="男",$C65="男",$D64="高校以下",$D65="一般",$G64="男子ダブルス",$I64="d"))</f>
        <v>0</v>
      </c>
      <c r="Y64" s="90" t="b">
        <f aca="false">OR(AND($C64="男",$C65="男",$D64="一般",$D65="一般",$G64="男子ダブルス",$I64="e"),AND($C64="男",$C65="男",$D64="一般",$D65="高校以下",$G64="男子ダブルス",$I64="e"),AND($C64="男",$C65="男",$D64="高校以下",$D65="一般",$G64="男子ダブルス",$I64="e"))</f>
        <v>0</v>
      </c>
      <c r="Z64" s="90" t="b">
        <f aca="false">AND($C64="男",$C65="男",$G64="男子ダブルス",$I64="a",$D64="高校以下",$D65="高校以下")</f>
        <v>0</v>
      </c>
      <c r="AA64" s="90" t="b">
        <f aca="false">AND($C64="男",$C65="男",$G64="男子ダブルス",$I64="b",$D64="高校以下",$D65="高校以下")</f>
        <v>0</v>
      </c>
      <c r="AB64" s="90" t="b">
        <f aca="false">AND($C64="男",$C65="男",$G64="男子ダブルス",$I64="c",$D64="高校以下",$D65="高校以下")</f>
        <v>0</v>
      </c>
      <c r="AC64" s="90" t="b">
        <f aca="false">AND($C64="男",$C65="男",$G64="男子ダブルス",$I64="d",$D64="高校以下",$D65="高校以下")</f>
        <v>0</v>
      </c>
      <c r="AD64" s="90" t="b">
        <f aca="false">AND($C64="男",$C65="男",$G64="男子ダブルス",$I64="e",$D64="高校以下",$D65="高校以下")</f>
        <v>0</v>
      </c>
      <c r="AE64" s="90" t="b">
        <f aca="false">OR(AND($C64="女",$C65="女",$D64="一般",$D65="一般",$G64="女子ダブルス",$I64="a"),AND($C64="女",$C65="女",$D64="一般",$D65="高校以下",$G64="女子ダブルス",$I64="a"),AND($C64="女",$C65="女",$D64="高校以下",$D65="一般",$G64="女子ダブルス",$I64="a"))</f>
        <v>0</v>
      </c>
      <c r="AF64" s="90" t="b">
        <f aca="false">OR(AND($C64="女",$C65="女",$D64="一般",$D65="一般",$G64="女子ダブルス",$I64="b"),AND($C64="女",$C65="女",$D64="一般",$D65="高校以下",$G64="女子ダブルス",$I64="b"),AND($C64="女",$C65="女",$D64="高校以下",$D65="一般",$G64="女子ダブルス",$I64="b"))</f>
        <v>0</v>
      </c>
      <c r="AG64" s="90" t="b">
        <f aca="false">OR(AND($C64="女",$C65="女",$D64="一般",$D65="一般",$G64="女子ダブルス",$I64="c"),AND($C64="女",$C65="女",$D64="一般",$D65="高校以下",$G64="女子ダブルス",$I64="c"),AND($C64="女",$C65="女",$D64="高校以下",$D65="一般",$G64="女子ダブルス",$I64="c"))</f>
        <v>0</v>
      </c>
      <c r="AH64" s="90" t="b">
        <f aca="false">OR(AND($C64="女",$C65="女",$D64="一般",$D65="一般",$G64="女子ダブルス",$I64="d"),AND($C64="女",$C65="女",$D64="一般",$D65="高校以下",$G64="女子ダブルス",$I64="d"),AND($C64="女",$C65="女",$D64="高校以下",$D65="一般",$G64="女子ダブルス",$I64="d"))</f>
        <v>0</v>
      </c>
      <c r="AI64" s="90" t="b">
        <f aca="false">OR(AND($C64="女",$C65="女",$D64="一般",$D65="一般",$G64="女子ダブルス",$I64="e"),AND($C64="女",$C65="女",$D64="一般",$D65="高校以下",$G64="女子ダブルス",$I64="e"),AND($C64="女",$C65="女",$D64="高校以下",$D65="一般",$G64="女子ダブルス",$I64="e"))</f>
        <v>0</v>
      </c>
      <c r="AJ64" s="90" t="b">
        <f aca="false">AND($C64="女",$C65="女",$D64="高校以下",$D65="高校以下",$G64="女子ダブルス",$I64="a")</f>
        <v>0</v>
      </c>
      <c r="AK64" s="90" t="b">
        <f aca="false">AND($C64="女",$C65="女",$D64="高校以下",$D65="高校以下",$G64="女子ダブルス",$I64="b")</f>
        <v>0</v>
      </c>
      <c r="AL64" s="90" t="b">
        <f aca="false">AND($C64="女",$C65="女",$D64="高校以下",$D65="高校以下",$G64="女子ダブルス",$I64="c")</f>
        <v>0</v>
      </c>
      <c r="AM64" s="90" t="b">
        <f aca="false">AND($C64="女",$C65="女",$D64="高校以下",$D65="高校以下",$G64="女子ダブルス",$I64="d")</f>
        <v>0</v>
      </c>
      <c r="AN64" s="90" t="b">
        <f aca="false">AND($C64="女",$C65="女",$D64="高校以下",$D65="高校以下",$G64="女子ダブルス",$I64="e")</f>
        <v>0</v>
      </c>
      <c r="AO64" s="90" t="b">
        <f aca="false">AND($C64="男",$C65="男",$D64="一般",$D65="一般",$G64="男子35ダブルス",$I64="")</f>
        <v>0</v>
      </c>
      <c r="AP64" s="90" t="b">
        <f aca="false">AND($C64="男",$C65="男",$D64="一般",$D65="一般",$G64="男子45ダブルス",$I64="")</f>
        <v>0</v>
      </c>
      <c r="AQ64" s="90" t="b">
        <f aca="false">AND($C64="男",$C65="男",$D64="一般",$D65="一般",$G64="男子55ダブルス",$I64="")</f>
        <v>0</v>
      </c>
      <c r="AR64" s="90" t="b">
        <f aca="false">AND($C64="男",$C65="男",$D64="一般",$D65="一般",$G64="男子60ダブルス",$I64="")</f>
        <v>0</v>
      </c>
      <c r="AS64" s="90" t="b">
        <f aca="false">AND($C64="男",$C65="男",$D64="一般",$D65="一般",$G64="男子65ダブルス",$I64="")</f>
        <v>0</v>
      </c>
      <c r="AT64" s="90" t="b">
        <f aca="false">AND($C64="女",$C65="女",$D64="一般",$D65="一般",$G64="女子35ダブルス",$I64="")</f>
        <v>0</v>
      </c>
      <c r="AU64" s="90" t="b">
        <f aca="false">AND($C64="女",$C65="女",$D64="一般",$D65="一般",$G64="女子45ダブルス",$I64="")</f>
        <v>0</v>
      </c>
      <c r="AV64" s="90" t="b">
        <f aca="false">AND($C64="女",$C65="女",$D64="一般",$D65="一般",$G64="女子55ダブルス",$I64="")</f>
        <v>0</v>
      </c>
      <c r="AW64" s="90" t="b">
        <f aca="false">OR(AND($C64="男",$C65="女",$D64="一般",$D65="一般",$G64="ミックスダブルス",$I64="i"),AND($C64="女",$C65="男",$D64="一般",$D65="一般",$G64="ミックスダブルス",$I64="i"),AND($C64="男",$C65="女",$D64="一般",$D65="高校以下",$G64="ミックスダブルス",$I64="i"),AND($C64="女",$C65="男",$D64="一般",$D65="高校以下",$G64="ミックスダブルス",$I64="i"),AND($C64="男",$C65="女",$D64="高校以下",$D65="一般",$G64="ミックスダブルス",$I64="i"),AND($C64="女",$C65="男",$D64="高校以下",$D65="一般",$G64="ミックスダブルス",$I64="i"))</f>
        <v>0</v>
      </c>
      <c r="AX64" s="90" t="b">
        <f aca="false">OR(AND($C64="男",$C65="女",$D64="高校以下",$D65="高校以下",$G64="ミックスダブルス",$I64="i"),AND($C64="女",$C65="男",$D64="高校以下",$D65="高校以下",$G64="ミックスダブルス",$I64="i"))</f>
        <v>0</v>
      </c>
      <c r="AY64" s="90" t="b">
        <f aca="false">OR(AND($C64="男",$C65="女",$D64="一般",$D65="一般",$G64="ミックスダブルス",$I64="j"),AND($C64="女",$C65="男",$D64="一般",$D65="一般",$G64="ミックスダブルス",$I64="j"),AND($C64="男",$C65="女",$D64="一般",$D65="高校以下",$G64="ミックスダブルス",$I64="j"),AND($C64="女",$C65="男",$D64="一般",$D65="高校以下",$G64="ミックスダブルス",$I64="j"),AND($C64="男",$C65="女",$D64="高校以下",$D65="一般",$G64="ミックスダブルス",$I64="j"),AND($C64="女",$C65="男",$D64="高校以下",$D65="一般",$G64="ミックスダブルス",$I64="j"))</f>
        <v>0</v>
      </c>
      <c r="AZ64" s="90" t="b">
        <f aca="false">OR(AND($C64="男",$C65="女",$D64="高校以下",$D65="高校以下",$G64="ミックスダブルス",$I64="j"),AND($C64="女",$C65="男",$D64="高校以下",$D65="高校以下",$G64="ミックスダブルス",$I64="j"))</f>
        <v>0</v>
      </c>
    </row>
    <row r="65" customFormat="false" ht="22.9" hidden="false" customHeight="true" outlineLevel="0" collapsed="false">
      <c r="A65" s="91"/>
      <c r="B65" s="91"/>
      <c r="C65" s="92"/>
      <c r="D65" s="93"/>
      <c r="E65" s="104"/>
      <c r="F65" s="104"/>
      <c r="G65" s="4"/>
      <c r="H65" s="4"/>
      <c r="I65" s="4"/>
      <c r="J65" s="95"/>
      <c r="K65" s="96" t="str">
        <f aca="false">IF(A65=0,"",A65)</f>
        <v/>
      </c>
      <c r="L65" s="96"/>
      <c r="M65" s="97" t="str">
        <f aca="false">IF(C65=0,"",C65)</f>
        <v/>
      </c>
      <c r="N65" s="92"/>
      <c r="O65" s="98" t="str">
        <f aca="false">IF(E65=0,"",E65)</f>
        <v/>
      </c>
      <c r="P65" s="98"/>
      <c r="Q65" s="88"/>
      <c r="R65" s="88"/>
      <c r="S65" s="88"/>
      <c r="T65" s="99" t="str">
        <f aca="false">IF(J65=0,"",J65)</f>
        <v/>
      </c>
      <c r="U65" s="6"/>
      <c r="V65" s="90"/>
      <c r="W65" s="90"/>
      <c r="X65" s="90"/>
      <c r="Y65" s="90"/>
      <c r="Z65" s="90"/>
      <c r="AA65" s="90"/>
      <c r="AB65" s="90"/>
      <c r="AC65" s="90"/>
      <c r="AD65" s="90"/>
      <c r="AE65" s="90"/>
      <c r="AF65" s="90"/>
      <c r="AG65" s="90"/>
      <c r="AH65" s="90"/>
      <c r="AI65" s="90"/>
      <c r="AJ65" s="90"/>
      <c r="AK65" s="90"/>
      <c r="AL65" s="90"/>
      <c r="AM65" s="90"/>
      <c r="AN65" s="90"/>
      <c r="AO65" s="90"/>
      <c r="AP65" s="90"/>
      <c r="AQ65" s="90"/>
      <c r="AR65" s="90"/>
      <c r="AS65" s="90"/>
      <c r="AT65" s="90"/>
      <c r="AU65" s="90"/>
      <c r="AV65" s="90"/>
      <c r="AW65" s="90"/>
      <c r="AX65" s="90"/>
      <c r="AY65" s="90"/>
      <c r="AZ65" s="90"/>
    </row>
    <row r="66" customFormat="false" ht="22.9" hidden="false" customHeight="true" outlineLevel="0" collapsed="false">
      <c r="A66" s="100"/>
      <c r="B66" s="100"/>
      <c r="C66" s="86"/>
      <c r="D66" s="101"/>
      <c r="E66" s="102"/>
      <c r="F66" s="102"/>
      <c r="G66" s="4"/>
      <c r="H66" s="4"/>
      <c r="I66" s="4"/>
      <c r="J66" s="103"/>
      <c r="K66" s="85" t="str">
        <f aca="false">IF(A66=0,"",A66)</f>
        <v/>
      </c>
      <c r="L66" s="85"/>
      <c r="M66" s="34" t="str">
        <f aca="false">IF(C66=0,"",C66)</f>
        <v/>
      </c>
      <c r="N66" s="86"/>
      <c r="O66" s="87" t="str">
        <f aca="false">IF(E66=0,"",E66)</f>
        <v/>
      </c>
      <c r="P66" s="87"/>
      <c r="Q66" s="88" t="str">
        <f aca="false">IF(G66=0,"",G66)</f>
        <v/>
      </c>
      <c r="R66" s="88"/>
      <c r="S66" s="88" t="str">
        <f aca="false">IF(I66=0,"",I66)</f>
        <v/>
      </c>
      <c r="T66" s="89" t="str">
        <f aca="false">IF(J66=0,"",J66)</f>
        <v/>
      </c>
      <c r="U66" s="6" t="b">
        <f aca="false">OR(AND($C66="男",$C67="男",$D66="一般",$D67="一般",$G66="男子ダブルス",$I66="a"),AND($C66="男",$C67="男",$D66="一般",$D67="高校以下",$G66="男子ダブルス",$I66="a"),AND($C66="男",$C67="男",$D66="高校以下",$D67="一般",$G66="男子ダブルス",$I66="a"))</f>
        <v>0</v>
      </c>
      <c r="V66" s="90" t="b">
        <f aca="false">OR(AND($C66="男",$C67="男",$D66="一般",$D67="一般",$G66="男子ダブルス",$I66="b"),AND($C66="男",$C67="男",$D66="一般",$D67="高校以下",$G66="男子ダブルス",$I66="b"),AND($C66="男",$C67="男",$D66="高校以下",$D67="一般",$G66="男子ダブルス",$I66="b"))</f>
        <v>0</v>
      </c>
      <c r="W66" s="90" t="b">
        <f aca="false">OR(AND($C66="男",$C67="男",$D66="一般",$D67="一般",$G66="男子ダブルス",$I66="c"),AND($C66="男",$C67="男",$D66="一般",$D67="高校以下",$G66="男子ダブルス",$I66="c"),AND($C66="男",$C67="男",$D66="高校以下",$D67="一般",$G66="男子ダブルス",$I66="c"))</f>
        <v>0</v>
      </c>
      <c r="X66" s="90" t="b">
        <f aca="false">OR(AND($C66="男",$C67="男",$D66="一般",$D67="一般",$G66="男子ダブルス",$I66="d"),AND($C66="男",$C67="男",$D66="一般",$D67="高校以下",$G66="男子ダブルス",$I66="d"),AND($C66="男",$C67="男",$D66="高校以下",$D67="一般",$G66="男子ダブルス",$I66="d"))</f>
        <v>0</v>
      </c>
      <c r="Y66" s="90" t="b">
        <f aca="false">OR(AND($C66="男",$C67="男",$D66="一般",$D67="一般",$G66="男子ダブルス",$I66="e"),AND($C66="男",$C67="男",$D66="一般",$D67="高校以下",$G66="男子ダブルス",$I66="e"),AND($C66="男",$C67="男",$D66="高校以下",$D67="一般",$G66="男子ダブルス",$I66="e"))</f>
        <v>0</v>
      </c>
      <c r="Z66" s="90" t="b">
        <f aca="false">AND($C66="男",$C67="男",$G66="男子ダブルス",$I66="a",$D66="高校以下",$D67="高校以下")</f>
        <v>0</v>
      </c>
      <c r="AA66" s="90" t="b">
        <f aca="false">AND($C66="男",$C67="男",$G66="男子ダブルス",$I66="b",$D66="高校以下",$D67="高校以下")</f>
        <v>0</v>
      </c>
      <c r="AB66" s="90" t="b">
        <f aca="false">AND($C66="男",$C67="男",$G66="男子ダブルス",$I66="c",$D66="高校以下",$D67="高校以下")</f>
        <v>0</v>
      </c>
      <c r="AC66" s="90" t="b">
        <f aca="false">AND($C66="男",$C67="男",$G66="男子ダブルス",$I66="d",$D66="高校以下",$D67="高校以下")</f>
        <v>0</v>
      </c>
      <c r="AD66" s="90" t="b">
        <f aca="false">AND($C66="男",$C67="男",$G66="男子ダブルス",$I66="e",$D66="高校以下",$D67="高校以下")</f>
        <v>0</v>
      </c>
      <c r="AE66" s="90" t="b">
        <f aca="false">OR(AND($C66="女",$C67="女",$D66="一般",$D67="一般",$G66="女子ダブルス",$I66="a"),AND($C66="女",$C67="女",$D66="一般",$D67="高校以下",$G66="女子ダブルス",$I66="a"),AND($C66="女",$C67="女",$D66="高校以下",$D67="一般",$G66="女子ダブルス",$I66="a"))</f>
        <v>0</v>
      </c>
      <c r="AF66" s="90" t="b">
        <f aca="false">OR(AND($C66="女",$C67="女",$D66="一般",$D67="一般",$G66="女子ダブルス",$I66="b"),AND($C66="女",$C67="女",$D66="一般",$D67="高校以下",$G66="女子ダブルス",$I66="b"),AND($C66="女",$C67="女",$D66="高校以下",$D67="一般",$G66="女子ダブルス",$I66="b"))</f>
        <v>0</v>
      </c>
      <c r="AG66" s="90" t="b">
        <f aca="false">OR(AND($C66="女",$C67="女",$D66="一般",$D67="一般",$G66="女子ダブルス",$I66="c"),AND($C66="女",$C67="女",$D66="一般",$D67="高校以下",$G66="女子ダブルス",$I66="c"),AND($C66="女",$C67="女",$D66="高校以下",$D67="一般",$G66="女子ダブルス",$I66="c"))</f>
        <v>0</v>
      </c>
      <c r="AH66" s="90" t="b">
        <f aca="false">OR(AND($C66="女",$C67="女",$D66="一般",$D67="一般",$G66="女子ダブルス",$I66="d"),AND($C66="女",$C67="女",$D66="一般",$D67="高校以下",$G66="女子ダブルス",$I66="d"),AND($C66="女",$C67="女",$D66="高校以下",$D67="一般",$G66="女子ダブルス",$I66="d"))</f>
        <v>0</v>
      </c>
      <c r="AI66" s="90" t="b">
        <f aca="false">OR(AND($C66="女",$C67="女",$D66="一般",$D67="一般",$G66="女子ダブルス",$I66="e"),AND($C66="女",$C67="女",$D66="一般",$D67="高校以下",$G66="女子ダブルス",$I66="e"),AND($C66="女",$C67="女",$D66="高校以下",$D67="一般",$G66="女子ダブルス",$I66="e"))</f>
        <v>0</v>
      </c>
      <c r="AJ66" s="90" t="b">
        <f aca="false">AND($C66="女",$C67="女",$D66="高校以下",$D67="高校以下",$G66="女子ダブルス",$I66="a")</f>
        <v>0</v>
      </c>
      <c r="AK66" s="90" t="b">
        <f aca="false">AND($C66="女",$C67="女",$D66="高校以下",$D67="高校以下",$G66="女子ダブルス",$I66="b")</f>
        <v>0</v>
      </c>
      <c r="AL66" s="90" t="b">
        <f aca="false">AND($C66="女",$C67="女",$D66="高校以下",$D67="高校以下",$G66="女子ダブルス",$I66="c")</f>
        <v>0</v>
      </c>
      <c r="AM66" s="90" t="b">
        <f aca="false">AND($C66="女",$C67="女",$D66="高校以下",$D67="高校以下",$G66="女子ダブルス",$I66="d")</f>
        <v>0</v>
      </c>
      <c r="AN66" s="90" t="b">
        <f aca="false">AND($C66="女",$C67="女",$D66="高校以下",$D67="高校以下",$G66="女子ダブルス",$I66="e")</f>
        <v>0</v>
      </c>
      <c r="AO66" s="90" t="b">
        <f aca="false">AND($C66="男",$C67="男",$D66="一般",$D67="一般",$G66="男子35ダブルス",$I66="")</f>
        <v>0</v>
      </c>
      <c r="AP66" s="90" t="b">
        <f aca="false">AND($C66="男",$C67="男",$D66="一般",$D67="一般",$G66="男子45ダブルス",$I66="")</f>
        <v>0</v>
      </c>
      <c r="AQ66" s="90" t="b">
        <f aca="false">AND($C66="男",$C67="男",$D66="一般",$D67="一般",$G66="男子55ダブルス",$I66="")</f>
        <v>0</v>
      </c>
      <c r="AR66" s="90" t="b">
        <f aca="false">AND($C66="男",$C67="男",$D66="一般",$D67="一般",$G66="男子60ダブルス",$I66="")</f>
        <v>0</v>
      </c>
      <c r="AS66" s="90" t="b">
        <f aca="false">AND($C66="男",$C67="男",$D66="一般",$D67="一般",$G66="男子65ダブルス",$I66="")</f>
        <v>0</v>
      </c>
      <c r="AT66" s="90" t="b">
        <f aca="false">AND($C66="女",$C67="女",$D66="一般",$D67="一般",$G66="女子35ダブルス",$I66="")</f>
        <v>0</v>
      </c>
      <c r="AU66" s="90" t="b">
        <f aca="false">AND($C66="女",$C67="女",$D66="一般",$D67="一般",$G66="女子45ダブルス",$I66="")</f>
        <v>0</v>
      </c>
      <c r="AV66" s="90" t="b">
        <f aca="false">AND($C66="女",$C67="女",$D66="一般",$D67="一般",$G66="女子55ダブルス",$I66="")</f>
        <v>0</v>
      </c>
      <c r="AW66" s="90" t="b">
        <f aca="false">OR(AND($C66="男",$C67="女",$D66="一般",$D67="一般",$G66="ミックスダブルス",$I66="i"),AND($C66="女",$C67="男",$D66="一般",$D67="一般",$G66="ミックスダブルス",$I66="i"),AND($C66="男",$C67="女",$D66="一般",$D67="高校以下",$G66="ミックスダブルス",$I66="i"),AND($C66="女",$C67="男",$D66="一般",$D67="高校以下",$G66="ミックスダブルス",$I66="i"),AND($C66="男",$C67="女",$D66="高校以下",$D67="一般",$G66="ミックスダブルス",$I66="i"),AND($C66="女",$C67="男",$D66="高校以下",$D67="一般",$G66="ミックスダブルス",$I66="i"))</f>
        <v>0</v>
      </c>
      <c r="AX66" s="90" t="b">
        <f aca="false">OR(AND($C66="男",$C67="女",$D66="高校以下",$D67="高校以下",$G66="ミックスダブルス",$I66="i"),AND($C66="女",$C67="男",$D66="高校以下",$D67="高校以下",$G66="ミックスダブルス",$I66="i"))</f>
        <v>0</v>
      </c>
      <c r="AY66" s="90" t="b">
        <f aca="false">OR(AND($C66="男",$C67="女",$D66="一般",$D67="一般",$G66="ミックスダブルス",$I66="j"),AND($C66="女",$C67="男",$D66="一般",$D67="一般",$G66="ミックスダブルス",$I66="j"),AND($C66="男",$C67="女",$D66="一般",$D67="高校以下",$G66="ミックスダブルス",$I66="j"),AND($C66="女",$C67="男",$D66="一般",$D67="高校以下",$G66="ミックスダブルス",$I66="j"),AND($C66="男",$C67="女",$D66="高校以下",$D67="一般",$G66="ミックスダブルス",$I66="j"),AND($C66="女",$C67="男",$D66="高校以下",$D67="一般",$G66="ミックスダブルス",$I66="j"))</f>
        <v>0</v>
      </c>
      <c r="AZ66" s="90" t="b">
        <f aca="false">OR(AND($C66="男",$C67="女",$D66="高校以下",$D67="高校以下",$G66="ミックスダブルス",$I66="j"),AND($C66="女",$C67="男",$D66="高校以下",$D67="高校以下",$G66="ミックスダブルス",$I66="j"))</f>
        <v>0</v>
      </c>
    </row>
    <row r="67" customFormat="false" ht="22.9" hidden="false" customHeight="true" outlineLevel="0" collapsed="false">
      <c r="A67" s="91"/>
      <c r="B67" s="91"/>
      <c r="C67" s="92"/>
      <c r="D67" s="93"/>
      <c r="E67" s="104"/>
      <c r="F67" s="104"/>
      <c r="G67" s="4"/>
      <c r="H67" s="4"/>
      <c r="I67" s="4"/>
      <c r="J67" s="95"/>
      <c r="K67" s="96" t="str">
        <f aca="false">IF(A67=0,"",A67)</f>
        <v/>
      </c>
      <c r="L67" s="96"/>
      <c r="M67" s="97" t="str">
        <f aca="false">IF(C67=0,"",C67)</f>
        <v/>
      </c>
      <c r="N67" s="92"/>
      <c r="O67" s="98" t="str">
        <f aca="false">IF(E67=0,"",E67)</f>
        <v/>
      </c>
      <c r="P67" s="98"/>
      <c r="Q67" s="88"/>
      <c r="R67" s="88"/>
      <c r="S67" s="88"/>
      <c r="T67" s="99" t="str">
        <f aca="false">IF(J67=0,"",J67)</f>
        <v/>
      </c>
      <c r="U67" s="6"/>
      <c r="V67" s="90"/>
      <c r="W67" s="90"/>
      <c r="X67" s="90"/>
      <c r="Y67" s="90"/>
      <c r="Z67" s="90"/>
      <c r="AA67" s="90"/>
      <c r="AB67" s="90"/>
      <c r="AC67" s="90"/>
      <c r="AD67" s="90"/>
      <c r="AE67" s="90"/>
      <c r="AF67" s="90"/>
      <c r="AG67" s="90"/>
      <c r="AH67" s="90"/>
      <c r="AI67" s="90"/>
      <c r="AJ67" s="90"/>
      <c r="AK67" s="90"/>
      <c r="AL67" s="90"/>
      <c r="AM67" s="90"/>
      <c r="AN67" s="90"/>
      <c r="AO67" s="90"/>
      <c r="AP67" s="90"/>
      <c r="AQ67" s="90"/>
      <c r="AR67" s="90"/>
      <c r="AS67" s="90"/>
      <c r="AT67" s="90"/>
      <c r="AU67" s="90"/>
      <c r="AV67" s="90"/>
      <c r="AW67" s="90"/>
      <c r="AX67" s="90"/>
      <c r="AY67" s="90"/>
      <c r="AZ67" s="90"/>
    </row>
    <row r="68" customFormat="false" ht="22.9" hidden="false" customHeight="true" outlineLevel="0" collapsed="false">
      <c r="A68" s="100"/>
      <c r="B68" s="100"/>
      <c r="C68" s="86"/>
      <c r="D68" s="101"/>
      <c r="E68" s="102"/>
      <c r="F68" s="102"/>
      <c r="G68" s="4"/>
      <c r="H68" s="4"/>
      <c r="I68" s="4"/>
      <c r="J68" s="103"/>
      <c r="K68" s="85" t="str">
        <f aca="false">IF(A68=0,"",A68)</f>
        <v/>
      </c>
      <c r="L68" s="85"/>
      <c r="M68" s="34" t="str">
        <f aca="false">IF(C68=0,"",C68)</f>
        <v/>
      </c>
      <c r="N68" s="86"/>
      <c r="O68" s="87" t="str">
        <f aca="false">IF(E68=0,"",E68)</f>
        <v/>
      </c>
      <c r="P68" s="87"/>
      <c r="Q68" s="88" t="str">
        <f aca="false">IF(G68=0,"",G68)</f>
        <v/>
      </c>
      <c r="R68" s="88"/>
      <c r="S68" s="88" t="str">
        <f aca="false">IF(I68=0,"",I68)</f>
        <v/>
      </c>
      <c r="T68" s="89" t="str">
        <f aca="false">IF(J68=0,"",J68)</f>
        <v/>
      </c>
      <c r="U68" s="6" t="b">
        <f aca="false">OR(AND($C68="男",$C69="男",$D68="一般",$D69="一般",$G68="男子ダブルス",$I68="a"),AND($C68="男",$C69="男",$D68="一般",$D69="高校以下",$G68="男子ダブルス",$I68="a"),AND($C68="男",$C69="男",$D68="高校以下",$D69="一般",$G68="男子ダブルス",$I68="a"))</f>
        <v>0</v>
      </c>
      <c r="V68" s="90" t="b">
        <f aca="false">OR(AND($C68="男",$C69="男",$D68="一般",$D69="一般",$G68="男子ダブルス",$I68="b"),AND($C68="男",$C69="男",$D68="一般",$D69="高校以下",$G68="男子ダブルス",$I68="b"),AND($C68="男",$C69="男",$D68="高校以下",$D69="一般",$G68="男子ダブルス",$I68="b"))</f>
        <v>0</v>
      </c>
      <c r="W68" s="90" t="b">
        <f aca="false">OR(AND($C68="男",$C69="男",$D68="一般",$D69="一般",$G68="男子ダブルス",$I68="c"),AND($C68="男",$C69="男",$D68="一般",$D69="高校以下",$G68="男子ダブルス",$I68="c"),AND($C68="男",$C69="男",$D68="高校以下",$D69="一般",$G68="男子ダブルス",$I68="c"))</f>
        <v>0</v>
      </c>
      <c r="X68" s="90" t="b">
        <f aca="false">OR(AND($C68="男",$C69="男",$D68="一般",$D69="一般",$G68="男子ダブルス",$I68="d"),AND($C68="男",$C69="男",$D68="一般",$D69="高校以下",$G68="男子ダブルス",$I68="d"),AND($C68="男",$C69="男",$D68="高校以下",$D69="一般",$G68="男子ダブルス",$I68="d"))</f>
        <v>0</v>
      </c>
      <c r="Y68" s="90" t="b">
        <f aca="false">OR(AND($C68="男",$C69="男",$D68="一般",$D69="一般",$G68="男子ダブルス",$I68="e"),AND($C68="男",$C69="男",$D68="一般",$D69="高校以下",$G68="男子ダブルス",$I68="e"),AND($C68="男",$C69="男",$D68="高校以下",$D69="一般",$G68="男子ダブルス",$I68="e"))</f>
        <v>0</v>
      </c>
      <c r="Z68" s="90" t="b">
        <f aca="false">AND($C68="男",$C69="男",$G68="男子ダブルス",$I68="a",$D68="高校以下",$D69="高校以下")</f>
        <v>0</v>
      </c>
      <c r="AA68" s="90" t="b">
        <f aca="false">AND($C68="男",$C69="男",$G68="男子ダブルス",$I68="b",$D68="高校以下",$D69="高校以下")</f>
        <v>0</v>
      </c>
      <c r="AB68" s="90" t="b">
        <f aca="false">AND($C68="男",$C69="男",$G68="男子ダブルス",$I68="c",$D68="高校以下",$D69="高校以下")</f>
        <v>0</v>
      </c>
      <c r="AC68" s="90" t="b">
        <f aca="false">AND($C68="男",$C69="男",$G68="男子ダブルス",$I68="d",$D68="高校以下",$D69="高校以下")</f>
        <v>0</v>
      </c>
      <c r="AD68" s="90" t="b">
        <f aca="false">AND($C68="男",$C69="男",$G68="男子ダブルス",$I68="e",$D68="高校以下",$D69="高校以下")</f>
        <v>0</v>
      </c>
      <c r="AE68" s="90" t="b">
        <f aca="false">OR(AND($C68="女",$C69="女",$D68="一般",$D69="一般",$G68="女子ダブルス",$I68="a"),AND($C68="女",$C69="女",$D68="一般",$D69="高校以下",$G68="女子ダブルス",$I68="a"),AND($C68="女",$C69="女",$D68="高校以下",$D69="一般",$G68="女子ダブルス",$I68="a"))</f>
        <v>0</v>
      </c>
      <c r="AF68" s="90" t="b">
        <f aca="false">OR(AND($C68="女",$C69="女",$D68="一般",$D69="一般",$G68="女子ダブルス",$I68="b"),AND($C68="女",$C69="女",$D68="一般",$D69="高校以下",$G68="女子ダブルス",$I68="b"),AND($C68="女",$C69="女",$D68="高校以下",$D69="一般",$G68="女子ダブルス",$I68="b"))</f>
        <v>0</v>
      </c>
      <c r="AG68" s="90" t="b">
        <f aca="false">OR(AND($C68="女",$C69="女",$D68="一般",$D69="一般",$G68="女子ダブルス",$I68="c"),AND($C68="女",$C69="女",$D68="一般",$D69="高校以下",$G68="女子ダブルス",$I68="c"),AND($C68="女",$C69="女",$D68="高校以下",$D69="一般",$G68="女子ダブルス",$I68="c"))</f>
        <v>0</v>
      </c>
      <c r="AH68" s="90" t="b">
        <f aca="false">OR(AND($C68="女",$C69="女",$D68="一般",$D69="一般",$G68="女子ダブルス",$I68="d"),AND($C68="女",$C69="女",$D68="一般",$D69="高校以下",$G68="女子ダブルス",$I68="d"),AND($C68="女",$C69="女",$D68="高校以下",$D69="一般",$G68="女子ダブルス",$I68="d"))</f>
        <v>0</v>
      </c>
      <c r="AI68" s="90" t="b">
        <f aca="false">OR(AND($C68="女",$C69="女",$D68="一般",$D69="一般",$G68="女子ダブルス",$I68="e"),AND($C68="女",$C69="女",$D68="一般",$D69="高校以下",$G68="女子ダブルス",$I68="e"),AND($C68="女",$C69="女",$D68="高校以下",$D69="一般",$G68="女子ダブルス",$I68="e"))</f>
        <v>0</v>
      </c>
      <c r="AJ68" s="90" t="b">
        <f aca="false">AND($C68="女",$C69="女",$D68="高校以下",$D69="高校以下",$G68="女子ダブルス",$I68="a")</f>
        <v>0</v>
      </c>
      <c r="AK68" s="90" t="b">
        <f aca="false">AND($C68="女",$C69="女",$D68="高校以下",$D69="高校以下",$G68="女子ダブルス",$I68="b")</f>
        <v>0</v>
      </c>
      <c r="AL68" s="90" t="b">
        <f aca="false">AND($C68="女",$C69="女",$D68="高校以下",$D69="高校以下",$G68="女子ダブルス",$I68="c")</f>
        <v>0</v>
      </c>
      <c r="AM68" s="90" t="b">
        <f aca="false">AND($C68="女",$C69="女",$D68="高校以下",$D69="高校以下",$G68="女子ダブルス",$I68="d")</f>
        <v>0</v>
      </c>
      <c r="AN68" s="90" t="b">
        <f aca="false">AND($C68="女",$C69="女",$D68="高校以下",$D69="高校以下",$G68="女子ダブルス",$I68="e")</f>
        <v>0</v>
      </c>
      <c r="AO68" s="90" t="b">
        <f aca="false">AND($C68="男",$C69="男",$D68="一般",$D69="一般",$G68="男子35ダブルス",$I68="")</f>
        <v>0</v>
      </c>
      <c r="AP68" s="90" t="b">
        <f aca="false">AND($C68="男",$C69="男",$D68="一般",$D69="一般",$G68="男子45ダブルス",$I68="")</f>
        <v>0</v>
      </c>
      <c r="AQ68" s="90" t="b">
        <f aca="false">AND($C68="男",$C69="男",$D68="一般",$D69="一般",$G68="男子55ダブルス",$I68="")</f>
        <v>0</v>
      </c>
      <c r="AR68" s="90" t="b">
        <f aca="false">AND($C68="男",$C69="男",$D68="一般",$D69="一般",$G68="男子60ダブルス",$I68="")</f>
        <v>0</v>
      </c>
      <c r="AS68" s="90" t="b">
        <f aca="false">AND($C68="男",$C69="男",$D68="一般",$D69="一般",$G68="男子65ダブルス",$I68="")</f>
        <v>0</v>
      </c>
      <c r="AT68" s="90" t="b">
        <f aca="false">AND($C68="女",$C69="女",$D68="一般",$D69="一般",$G68="女子35ダブルス",$I68="")</f>
        <v>0</v>
      </c>
      <c r="AU68" s="90" t="b">
        <f aca="false">AND($C68="女",$C69="女",$D68="一般",$D69="一般",$G68="女子45ダブルス",$I68="")</f>
        <v>0</v>
      </c>
      <c r="AV68" s="90" t="b">
        <f aca="false">AND($C68="女",$C69="女",$D68="一般",$D69="一般",$G68="女子55ダブルス",$I68="")</f>
        <v>0</v>
      </c>
      <c r="AW68" s="90" t="b">
        <f aca="false">OR(AND($C68="男",$C69="女",$D68="一般",$D69="一般",$G68="ミックスダブルス",$I68="i"),AND($C68="女",$C69="男",$D68="一般",$D69="一般",$G68="ミックスダブルス",$I68="i"),AND($C68="男",$C69="女",$D68="一般",$D69="高校以下",$G68="ミックスダブルス",$I68="i"),AND($C68="女",$C69="男",$D68="一般",$D69="高校以下",$G68="ミックスダブルス",$I68="i"),AND($C68="男",$C69="女",$D68="高校以下",$D69="一般",$G68="ミックスダブルス",$I68="i"),AND($C68="女",$C69="男",$D68="高校以下",$D69="一般",$G68="ミックスダブルス",$I68="i"))</f>
        <v>0</v>
      </c>
      <c r="AX68" s="90" t="b">
        <f aca="false">OR(AND($C68="男",$C69="女",$D68="高校以下",$D69="高校以下",$G68="ミックスダブルス",$I68="i"),AND($C68="女",$C69="男",$D68="高校以下",$D69="高校以下",$G68="ミックスダブルス",$I68="i"))</f>
        <v>0</v>
      </c>
      <c r="AY68" s="90" t="b">
        <f aca="false">OR(AND($C68="男",$C69="女",$D68="一般",$D69="一般",$G68="ミックスダブルス",$I68="j"),AND($C68="女",$C69="男",$D68="一般",$D69="一般",$G68="ミックスダブルス",$I68="j"),AND($C68="男",$C69="女",$D68="一般",$D69="高校以下",$G68="ミックスダブルス",$I68="j"),AND($C68="女",$C69="男",$D68="一般",$D69="高校以下",$G68="ミックスダブルス",$I68="j"),AND($C68="男",$C69="女",$D68="高校以下",$D69="一般",$G68="ミックスダブルス",$I68="j"),AND($C68="女",$C69="男",$D68="高校以下",$D69="一般",$G68="ミックスダブルス",$I68="j"))</f>
        <v>0</v>
      </c>
      <c r="AZ68" s="90" t="b">
        <f aca="false">OR(AND($C68="男",$C69="女",$D68="高校以下",$D69="高校以下",$G68="ミックスダブルス",$I68="j"),AND($C68="女",$C69="男",$D68="高校以下",$D69="高校以下",$G68="ミックスダブルス",$I68="j"))</f>
        <v>0</v>
      </c>
    </row>
    <row r="69" customFormat="false" ht="22.9" hidden="false" customHeight="true" outlineLevel="0" collapsed="false">
      <c r="A69" s="91"/>
      <c r="B69" s="91"/>
      <c r="C69" s="92"/>
      <c r="D69" s="93"/>
      <c r="E69" s="104"/>
      <c r="F69" s="104"/>
      <c r="G69" s="4"/>
      <c r="H69" s="4"/>
      <c r="I69" s="4"/>
      <c r="J69" s="95"/>
      <c r="K69" s="96" t="str">
        <f aca="false">IF(A69=0,"",A69)</f>
        <v/>
      </c>
      <c r="L69" s="96"/>
      <c r="M69" s="97" t="str">
        <f aca="false">IF(C69=0,"",C69)</f>
        <v/>
      </c>
      <c r="N69" s="92"/>
      <c r="O69" s="98" t="str">
        <f aca="false">IF(E69=0,"",E69)</f>
        <v/>
      </c>
      <c r="P69" s="98"/>
      <c r="Q69" s="88"/>
      <c r="R69" s="88"/>
      <c r="S69" s="88"/>
      <c r="T69" s="99" t="str">
        <f aca="false">IF(J69=0,"",J69)</f>
        <v/>
      </c>
      <c r="U69" s="6"/>
      <c r="V69" s="90"/>
      <c r="W69" s="90"/>
      <c r="X69" s="90"/>
      <c r="Y69" s="90"/>
      <c r="Z69" s="90"/>
      <c r="AA69" s="90"/>
      <c r="AB69" s="90"/>
      <c r="AC69" s="90"/>
      <c r="AD69" s="90"/>
      <c r="AE69" s="90"/>
      <c r="AF69" s="90"/>
      <c r="AG69" s="90"/>
      <c r="AH69" s="90"/>
      <c r="AI69" s="90"/>
      <c r="AJ69" s="90"/>
      <c r="AK69" s="90"/>
      <c r="AL69" s="90"/>
      <c r="AM69" s="90"/>
      <c r="AN69" s="90"/>
      <c r="AO69" s="90"/>
      <c r="AP69" s="90"/>
      <c r="AQ69" s="90"/>
      <c r="AR69" s="90"/>
      <c r="AS69" s="90"/>
      <c r="AT69" s="90"/>
      <c r="AU69" s="90"/>
      <c r="AV69" s="90"/>
      <c r="AW69" s="90"/>
      <c r="AX69" s="90"/>
      <c r="AY69" s="90"/>
      <c r="AZ69" s="90"/>
    </row>
    <row r="70" customFormat="false" ht="22.9" hidden="true" customHeight="true" outlineLevel="0" collapsed="false">
      <c r="A70" s="100"/>
      <c r="B70" s="100"/>
      <c r="C70" s="86"/>
      <c r="D70" s="101"/>
      <c r="E70" s="102"/>
      <c r="F70" s="102"/>
      <c r="G70" s="4"/>
      <c r="H70" s="4"/>
      <c r="I70" s="4"/>
      <c r="J70" s="103"/>
      <c r="K70" s="85" t="str">
        <f aca="false">IF(A70=0,"",A70)</f>
        <v/>
      </c>
      <c r="L70" s="85"/>
      <c r="M70" s="34" t="str">
        <f aca="false">IF(C70=0,"",C70)</f>
        <v/>
      </c>
      <c r="N70" s="86"/>
      <c r="O70" s="87" t="str">
        <f aca="false">IF(E70=0,"",E70)</f>
        <v/>
      </c>
      <c r="P70" s="87"/>
      <c r="Q70" s="88" t="str">
        <f aca="false">IF(G70=0,"",G70)</f>
        <v/>
      </c>
      <c r="R70" s="88"/>
      <c r="S70" s="88" t="str">
        <f aca="false">IF(I70=0,"",I70)</f>
        <v/>
      </c>
      <c r="T70" s="89" t="str">
        <f aca="false">IF(J70=0,"",J70)</f>
        <v/>
      </c>
      <c r="U70" s="6" t="b">
        <f aca="false">OR(AND($C70="男",$C71="男",$D70="一般",$D71="一般",$G70="男子ダブルス",$I70="a"),AND($C70="男",$C71="男",$D70="一般",$D71="高校以下",$G70="男子ダブルス",$I70="a"),AND($C70="男",$C71="男",$D70="高校以下",$D71="一般",$G70="男子ダブルス",$I70="a"))</f>
        <v>0</v>
      </c>
      <c r="V70" s="90" t="b">
        <f aca="false">OR(AND($C70="男",$C71="男",$D70="一般",$D71="一般",$G70="男子ダブルス",$I70="b"),AND($C70="男",$C71="男",$D70="一般",$D71="高校以下",$G70="男子ダブルス",$I70="b"),AND($C70="男",$C71="男",$D70="高校以下",$D71="一般",$G70="男子ダブルス",$I70="b"))</f>
        <v>0</v>
      </c>
      <c r="W70" s="90" t="b">
        <f aca="false">OR(AND($C70="男",$C71="男",$D70="一般",$D71="一般",$G70="男子ダブルス",$I70="c"),AND($C70="男",$C71="男",$D70="一般",$D71="高校以下",$G70="男子ダブルス",$I70="c"),AND($C70="男",$C71="男",$D70="高校以下",$D71="一般",$G70="男子ダブルス",$I70="c"))</f>
        <v>0</v>
      </c>
      <c r="X70" s="90" t="b">
        <f aca="false">OR(AND($C70="男",$C71="男",$D70="一般",$D71="一般",$G70="男子ダブルス",$I70="d"),AND($C70="男",$C71="男",$D70="一般",$D71="高校以下",$G70="男子ダブルス",$I70="d"),AND($C70="男",$C71="男",$D70="高校以下",$D71="一般",$G70="男子ダブルス",$I70="d"))</f>
        <v>0</v>
      </c>
      <c r="Y70" s="90" t="b">
        <f aca="false">OR(AND($C70="男",$C71="男",$D70="一般",$D71="一般",$G70="男子ダブルス",$I70="e"),AND($C70="男",$C71="男",$D70="一般",$D71="高校以下",$G70="男子ダブルス",$I70="e"),AND($C70="男",$C71="男",$D70="高校以下",$D71="一般",$G70="男子ダブルス",$I70="e"))</f>
        <v>0</v>
      </c>
      <c r="Z70" s="90" t="b">
        <f aca="false">AND($C70="男",$C71="男",$G70="男子ダブルス",$I70="a",$D70="高校以下",$D71="高校以下")</f>
        <v>0</v>
      </c>
      <c r="AA70" s="90" t="b">
        <f aca="false">AND($C70="男",$C71="男",$G70="男子ダブルス",$I70="b",$D70="高校以下",$D71="高校以下")</f>
        <v>0</v>
      </c>
      <c r="AB70" s="90" t="b">
        <f aca="false">AND($C70="男",$C71="男",$G70="男子ダブルス",$I70="c",$D70="高校以下",$D71="高校以下")</f>
        <v>0</v>
      </c>
      <c r="AC70" s="90" t="b">
        <f aca="false">AND($C70="男",$C71="男",$G70="男子ダブルス",$I70="d",$D70="高校以下",$D71="高校以下")</f>
        <v>0</v>
      </c>
      <c r="AD70" s="90" t="b">
        <f aca="false">AND($C70="男",$C71="男",$G70="男子ダブルス",$I70="e",$D70="高校以下",$D71="高校以下")</f>
        <v>0</v>
      </c>
      <c r="AE70" s="90" t="b">
        <f aca="false">OR(AND($C70="女",$C71="女",$D70="一般",$D71="一般",$G70="女子ダブルス",$I70="a"),AND($C70="女",$C71="女",$D70="一般",$D71="高校以下",$G70="女子ダブルス",$I70="a"),AND($C70="女",$C71="女",$D70="高校以下",$D71="一般",$G70="女子ダブルス",$I70="a"))</f>
        <v>0</v>
      </c>
      <c r="AF70" s="90" t="b">
        <f aca="false">OR(AND($C70="女",$C71="女",$D70="一般",$D71="一般",$G70="女子ダブルス",$I70="b"),AND($C70="女",$C71="女",$D70="一般",$D71="高校以下",$G70="女子ダブルス",$I70="b"),AND($C70="女",$C71="女",$D70="高校以下",$D71="一般",$G70="女子ダブルス",$I70="b"))</f>
        <v>0</v>
      </c>
      <c r="AG70" s="90" t="b">
        <f aca="false">OR(AND($C70="女",$C71="女",$D70="一般",$D71="一般",$G70="女子ダブルス",$I70="c"),AND($C70="女",$C71="女",$D70="一般",$D71="高校以下",$G70="女子ダブルス",$I70="c"),AND($C70="女",$C71="女",$D70="高校以下",$D71="一般",$G70="女子ダブルス",$I70="c"))</f>
        <v>0</v>
      </c>
      <c r="AH70" s="90" t="b">
        <f aca="false">OR(AND($C70="女",$C71="女",$D70="一般",$D71="一般",$G70="女子ダブルス",$I70="d"),AND($C70="女",$C71="女",$D70="一般",$D71="高校以下",$G70="女子ダブルス",$I70="d"),AND($C70="女",$C71="女",$D70="高校以下",$D71="一般",$G70="女子ダブルス",$I70="d"))</f>
        <v>0</v>
      </c>
      <c r="AI70" s="90" t="b">
        <f aca="false">OR(AND($C70="女",$C71="女",$D70="一般",$D71="一般",$G70="女子ダブルス",$I70="e"),AND($C70="女",$C71="女",$D70="一般",$D71="高校以下",$G70="女子ダブルス",$I70="e"),AND($C70="女",$C71="女",$D70="高校以下",$D71="一般",$G70="女子ダブルス",$I70="e"))</f>
        <v>0</v>
      </c>
      <c r="AJ70" s="90" t="b">
        <f aca="false">AND($C70="女",$C71="女",$D70="高校以下",$D71="高校以下",$G70="女子ダブルス",$I70="a")</f>
        <v>0</v>
      </c>
      <c r="AK70" s="90" t="b">
        <f aca="false">AND($C70="女",$C71="女",$D70="高校以下",$D71="高校以下",$G70="女子ダブルス",$I70="b")</f>
        <v>0</v>
      </c>
      <c r="AL70" s="90" t="b">
        <f aca="false">AND($C70="女",$C71="女",$D70="高校以下",$D71="高校以下",$G70="女子ダブルス",$I70="c")</f>
        <v>0</v>
      </c>
      <c r="AM70" s="90" t="b">
        <f aca="false">AND($C70="女",$C71="女",$D70="高校以下",$D71="高校以下",$G70="女子ダブルス",$I70="d")</f>
        <v>0</v>
      </c>
      <c r="AN70" s="90" t="b">
        <f aca="false">AND($C70="女",$C71="女",$D70="高校以下",$D71="高校以下",$G70="女子ダブルス",$I70="e")</f>
        <v>0</v>
      </c>
      <c r="AO70" s="90" t="b">
        <f aca="false">AND($C70="男",$C71="男",$D70="一般",$D71="一般",$G70="男子35ダブルス",$I70="")</f>
        <v>0</v>
      </c>
      <c r="AP70" s="90" t="b">
        <f aca="false">AND($C70="男",$C71="男",$D70="一般",$D71="一般",$G70="男子45ダブルス",$I70="")</f>
        <v>0</v>
      </c>
      <c r="AQ70" s="90" t="b">
        <f aca="false">AND($C70="男",$C71="男",$D70="一般",$D71="一般",$G70="男子55ダブルス",$I70="")</f>
        <v>0</v>
      </c>
      <c r="AR70" s="90" t="b">
        <f aca="false">AND($C70="男",$C71="男",$D70="一般",$D71="一般",$G70="男子60ダブルス",$I70="")</f>
        <v>0</v>
      </c>
      <c r="AS70" s="90" t="b">
        <f aca="false">AND($C70="男",$C71="男",$D70="一般",$D71="一般",$G70="男子65ダブルス",$I70="")</f>
        <v>0</v>
      </c>
      <c r="AT70" s="90" t="b">
        <f aca="false">AND($C70="女",$C71="女",$D70="一般",$D71="一般",$G70="女子35ダブルス",$I70="")</f>
        <v>0</v>
      </c>
      <c r="AU70" s="90" t="b">
        <f aca="false">AND($C70="女",$C71="女",$D70="一般",$D71="一般",$G70="女子45ダブルス",$I70="")</f>
        <v>0</v>
      </c>
      <c r="AV70" s="90" t="b">
        <f aca="false">AND($C70="女",$C71="女",$D70="一般",$D71="一般",$G70="女子55ダブルス",$I70="")</f>
        <v>0</v>
      </c>
      <c r="AW70" s="90" t="b">
        <f aca="false">OR(AND($C70="男",$C71="女",$D70="一般",$D71="一般",$G70="ミックスダブルス",$I70="i"),AND($C70="女",$C71="男",$D70="一般",$D71="一般",$G70="ミックスダブルス",$I70="i"),AND($C70="男",$C71="女",$D70="一般",$D71="高校以下",$G70="ミックスダブルス",$I70="i"),AND($C70="女",$C71="男",$D70="一般",$D71="高校以下",$G70="ミックスダブルス",$I70="i"),AND($C70="男",$C71="女",$D70="高校以下",$D71="一般",$G70="ミックスダブルス",$I70="i"),AND($C70="女",$C71="男",$D70="高校以下",$D71="一般",$G70="ミックスダブルス",$I70="i"))</f>
        <v>0</v>
      </c>
      <c r="AX70" s="90" t="b">
        <f aca="false">OR(AND($C70="男",$C71="女",$D70="高校以下",$D71="高校以下",$G70="ミックスダブルス",$I70="i"),AND($C70="女",$C71="男",$D70="高校以下",$D71="高校以下",$G70="ミックスダブルス",$I70="i"))</f>
        <v>0</v>
      </c>
      <c r="AY70" s="90" t="b">
        <f aca="false">OR(AND($C70="男",$C71="女",$D70="一般",$D71="一般",$G70="ミックスダブルス",$I70="j"),AND($C70="女",$C71="男",$D70="一般",$D71="一般",$G70="ミックスダブルス",$I70="j"),AND($C70="男",$C71="女",$D70="一般",$D71="高校以下",$G70="ミックスダブルス",$I70="j"),AND($C70="女",$C71="男",$D70="一般",$D71="高校以下",$G70="ミックスダブルス",$I70="j"),AND($C70="男",$C71="女",$D70="高校以下",$D71="一般",$G70="ミックスダブルス",$I70="j"),AND($C70="女",$C71="男",$D70="高校以下",$D71="一般",$G70="ミックスダブルス",$I70="j"))</f>
        <v>0</v>
      </c>
      <c r="AZ70" s="90" t="b">
        <f aca="false">OR(AND($C70="男",$C71="女",$D70="高校以下",$D71="高校以下",$G70="ミックスダブルス",$I70="j"),AND($C70="女",$C71="男",$D70="高校以下",$D71="高校以下",$G70="ミックスダブルス",$I70="j"))</f>
        <v>0</v>
      </c>
    </row>
    <row r="71" customFormat="false" ht="22.9" hidden="true" customHeight="true" outlineLevel="0" collapsed="false">
      <c r="A71" s="105"/>
      <c r="B71" s="105"/>
      <c r="C71" s="92"/>
      <c r="D71" s="93"/>
      <c r="E71" s="104"/>
      <c r="F71" s="104"/>
      <c r="G71" s="4"/>
      <c r="H71" s="4"/>
      <c r="I71" s="4"/>
      <c r="J71" s="95"/>
      <c r="K71" s="96" t="str">
        <f aca="false">IF(A71=0,"",A71)</f>
        <v/>
      </c>
      <c r="L71" s="96"/>
      <c r="M71" s="97" t="str">
        <f aca="false">IF(C71=0,"",C71)</f>
        <v/>
      </c>
      <c r="N71" s="92"/>
      <c r="O71" s="98" t="str">
        <f aca="false">IF(E71=0,"",E71)</f>
        <v/>
      </c>
      <c r="P71" s="98"/>
      <c r="Q71" s="88"/>
      <c r="R71" s="88"/>
      <c r="S71" s="88"/>
      <c r="T71" s="99" t="str">
        <f aca="false">IF(J71=0,"",J71)</f>
        <v/>
      </c>
      <c r="U71" s="6"/>
      <c r="V71" s="90"/>
      <c r="W71" s="90"/>
      <c r="X71" s="90"/>
      <c r="Y71" s="90"/>
      <c r="Z71" s="90"/>
      <c r="AA71" s="90"/>
      <c r="AB71" s="90"/>
      <c r="AC71" s="90"/>
      <c r="AD71" s="90"/>
      <c r="AE71" s="90"/>
      <c r="AF71" s="90"/>
      <c r="AG71" s="90"/>
      <c r="AH71" s="90"/>
      <c r="AI71" s="90"/>
      <c r="AJ71" s="90"/>
      <c r="AK71" s="90"/>
      <c r="AL71" s="90"/>
      <c r="AM71" s="90"/>
      <c r="AN71" s="90"/>
      <c r="AO71" s="90"/>
      <c r="AP71" s="90"/>
      <c r="AQ71" s="90"/>
      <c r="AR71" s="90"/>
      <c r="AS71" s="90"/>
      <c r="AT71" s="90"/>
      <c r="AU71" s="90"/>
      <c r="AV71" s="90"/>
      <c r="AW71" s="90"/>
      <c r="AX71" s="90"/>
      <c r="AY71" s="90"/>
      <c r="AZ71" s="90"/>
    </row>
    <row r="72" customFormat="false" ht="22.9" hidden="true" customHeight="true" outlineLevel="0" collapsed="false">
      <c r="A72" s="100"/>
      <c r="B72" s="100"/>
      <c r="C72" s="86"/>
      <c r="D72" s="101"/>
      <c r="E72" s="102"/>
      <c r="F72" s="102"/>
      <c r="G72" s="4"/>
      <c r="H72" s="4"/>
      <c r="I72" s="4"/>
      <c r="J72" s="103"/>
      <c r="K72" s="85" t="str">
        <f aca="false">IF(A72=0,"",A72)</f>
        <v/>
      </c>
      <c r="L72" s="85"/>
      <c r="M72" s="34" t="str">
        <f aca="false">IF(C72=0,"",C72)</f>
        <v/>
      </c>
      <c r="N72" s="86"/>
      <c r="O72" s="87" t="str">
        <f aca="false">IF(E72=0,"",E72)</f>
        <v/>
      </c>
      <c r="P72" s="87"/>
      <c r="Q72" s="88" t="str">
        <f aca="false">IF(G72=0,"",G72)</f>
        <v/>
      </c>
      <c r="R72" s="88"/>
      <c r="S72" s="88" t="str">
        <f aca="false">IF(I72=0,"",I72)</f>
        <v/>
      </c>
      <c r="T72" s="89" t="str">
        <f aca="false">IF(J72=0,"",J72)</f>
        <v/>
      </c>
      <c r="U72" s="6" t="b">
        <f aca="false">OR(AND($C72="男",$C73="男",$D72="一般",$D73="一般",$G72="男子ダブルス",$I72="a"),AND($C72="男",$C73="男",$D72="一般",$D73="高校以下",$G72="男子ダブルス",$I72="a"),AND($C72="男",$C73="男",$D72="高校以下",$D73="一般",$G72="男子ダブルス",$I72="a"))</f>
        <v>0</v>
      </c>
      <c r="V72" s="90" t="b">
        <f aca="false">OR(AND($C72="男",$C73="男",$D72="一般",$D73="一般",$G72="男子ダブルス",$I72="b"),AND($C72="男",$C73="男",$D72="一般",$D73="高校以下",$G72="男子ダブルス",$I72="b"),AND($C72="男",$C73="男",$D72="高校以下",$D73="一般",$G72="男子ダブルス",$I72="b"))</f>
        <v>0</v>
      </c>
      <c r="W72" s="90" t="b">
        <f aca="false">OR(AND($C72="男",$C73="男",$D72="一般",$D73="一般",$G72="男子ダブルス",$I72="c"),AND($C72="男",$C73="男",$D72="一般",$D73="高校以下",$G72="男子ダブルス",$I72="c"),AND($C72="男",$C73="男",$D72="高校以下",$D73="一般",$G72="男子ダブルス",$I72="c"))</f>
        <v>0</v>
      </c>
      <c r="X72" s="90" t="b">
        <f aca="false">OR(AND($C72="男",$C73="男",$D72="一般",$D73="一般",$G72="男子ダブルス",$I72="d"),AND($C72="男",$C73="男",$D72="一般",$D73="高校以下",$G72="男子ダブルス",$I72="d"),AND($C72="男",$C73="男",$D72="高校以下",$D73="一般",$G72="男子ダブルス",$I72="d"))</f>
        <v>0</v>
      </c>
      <c r="Y72" s="90" t="b">
        <f aca="false">OR(AND($C72="男",$C73="男",$D72="一般",$D73="一般",$G72="男子ダブルス",$I72="e"),AND($C72="男",$C73="男",$D72="一般",$D73="高校以下",$G72="男子ダブルス",$I72="e"),AND($C72="男",$C73="男",$D72="高校以下",$D73="一般",$G72="男子ダブルス",$I72="e"))</f>
        <v>0</v>
      </c>
      <c r="Z72" s="90" t="b">
        <f aca="false">AND($C72="男",$C73="男",$G72="男子ダブルス",$I72="a",$D72="高校以下",$D73="高校以下")</f>
        <v>0</v>
      </c>
      <c r="AA72" s="90" t="b">
        <f aca="false">AND($C72="男",$C73="男",$G72="男子ダブルス",$I72="b",$D72="高校以下",$D73="高校以下")</f>
        <v>0</v>
      </c>
      <c r="AB72" s="90" t="b">
        <f aca="false">AND($C72="男",$C73="男",$G72="男子ダブルス",$I72="c",$D72="高校以下",$D73="高校以下")</f>
        <v>0</v>
      </c>
      <c r="AC72" s="90" t="b">
        <f aca="false">AND($C72="男",$C73="男",$G72="男子ダブルス",$I72="d",$D72="高校以下",$D73="高校以下")</f>
        <v>0</v>
      </c>
      <c r="AD72" s="90" t="b">
        <f aca="false">AND($C72="男",$C73="男",$G72="男子ダブルス",$I72="e",$D72="高校以下",$D73="高校以下")</f>
        <v>0</v>
      </c>
      <c r="AE72" s="90" t="b">
        <f aca="false">OR(AND($C72="女",$C73="女",$D72="一般",$D73="一般",$G72="女子ダブルス",$I72="a"),AND($C72="女",$C73="女",$D72="一般",$D73="高校以下",$G72="女子ダブルス",$I72="a"),AND($C72="女",$C73="女",$D72="高校以下",$D73="一般",$G72="女子ダブルス",$I72="a"))</f>
        <v>0</v>
      </c>
      <c r="AF72" s="90" t="b">
        <f aca="false">OR(AND($C72="女",$C73="女",$D72="一般",$D73="一般",$G72="女子ダブルス",$I72="b"),AND($C72="女",$C73="女",$D72="一般",$D73="高校以下",$G72="女子ダブルス",$I72="b"),AND($C72="女",$C73="女",$D72="高校以下",$D73="一般",$G72="女子ダブルス",$I72="b"))</f>
        <v>0</v>
      </c>
      <c r="AG72" s="90" t="b">
        <f aca="false">OR(AND($C72="女",$C73="女",$D72="一般",$D73="一般",$G72="女子ダブルス",$I72="c"),AND($C72="女",$C73="女",$D72="一般",$D73="高校以下",$G72="女子ダブルス",$I72="c"),AND($C72="女",$C73="女",$D72="高校以下",$D73="一般",$G72="女子ダブルス",$I72="c"))</f>
        <v>0</v>
      </c>
      <c r="AH72" s="90" t="b">
        <f aca="false">OR(AND($C72="女",$C73="女",$D72="一般",$D73="一般",$G72="女子ダブルス",$I72="d"),AND($C72="女",$C73="女",$D72="一般",$D73="高校以下",$G72="女子ダブルス",$I72="d"),AND($C72="女",$C73="女",$D72="高校以下",$D73="一般",$G72="女子ダブルス",$I72="d"))</f>
        <v>0</v>
      </c>
      <c r="AI72" s="90" t="b">
        <f aca="false">OR(AND($C72="女",$C73="女",$D72="一般",$D73="一般",$G72="女子ダブルス",$I72="e"),AND($C72="女",$C73="女",$D72="一般",$D73="高校以下",$G72="女子ダブルス",$I72="e"),AND($C72="女",$C73="女",$D72="高校以下",$D73="一般",$G72="女子ダブルス",$I72="e"))</f>
        <v>0</v>
      </c>
      <c r="AJ72" s="90" t="b">
        <f aca="false">AND($C72="女",$C73="女",$D72="高校以下",$D73="高校以下",$G72="女子ダブルス",$I72="a")</f>
        <v>0</v>
      </c>
      <c r="AK72" s="90" t="b">
        <f aca="false">AND($C72="女",$C73="女",$D72="高校以下",$D73="高校以下",$G72="女子ダブルス",$I72="b")</f>
        <v>0</v>
      </c>
      <c r="AL72" s="90" t="b">
        <f aca="false">AND($C72="女",$C73="女",$D72="高校以下",$D73="高校以下",$G72="女子ダブルス",$I72="c")</f>
        <v>0</v>
      </c>
      <c r="AM72" s="90" t="b">
        <f aca="false">AND($C72="女",$C73="女",$D72="高校以下",$D73="高校以下",$G72="女子ダブルス",$I72="d")</f>
        <v>0</v>
      </c>
      <c r="AN72" s="90" t="b">
        <f aca="false">AND($C72="女",$C73="女",$D72="高校以下",$D73="高校以下",$G72="女子ダブルス",$I72="e")</f>
        <v>0</v>
      </c>
      <c r="AO72" s="90" t="b">
        <f aca="false">AND($C72="男",$C73="男",$D72="一般",$D73="一般",$G72="男子35ダブルス",$I72="")</f>
        <v>0</v>
      </c>
      <c r="AP72" s="90" t="b">
        <f aca="false">AND($C72="男",$C73="男",$D72="一般",$D73="一般",$G72="男子45ダブルス",$I72="")</f>
        <v>0</v>
      </c>
      <c r="AQ72" s="90" t="b">
        <f aca="false">AND($C72="男",$C73="男",$D72="一般",$D73="一般",$G72="男子55ダブルス",$I72="")</f>
        <v>0</v>
      </c>
      <c r="AR72" s="90" t="b">
        <f aca="false">AND($C72="男",$C73="男",$D72="一般",$D73="一般",$G72="男子60ダブルス",$I72="")</f>
        <v>0</v>
      </c>
      <c r="AS72" s="90" t="b">
        <f aca="false">AND($C72="男",$C73="男",$D72="一般",$D73="一般",$G72="男子65ダブルス",$I72="")</f>
        <v>0</v>
      </c>
      <c r="AT72" s="90" t="b">
        <f aca="false">AND($C72="女",$C73="女",$D72="一般",$D73="一般",$G72="女子35ダブルス",$I72="")</f>
        <v>0</v>
      </c>
      <c r="AU72" s="90" t="b">
        <f aca="false">AND($C72="女",$C73="女",$D72="一般",$D73="一般",$G72="女子45ダブルス",$I72="")</f>
        <v>0</v>
      </c>
      <c r="AV72" s="90" t="b">
        <f aca="false">AND($C72="女",$C73="女",$D72="一般",$D73="一般",$G72="女子55ダブルス",$I72="")</f>
        <v>0</v>
      </c>
      <c r="AW72" s="90" t="b">
        <f aca="false">OR(AND($C72="男",$C73="女",$D72="一般",$D73="一般",$G72="ミックスダブルス",$I72="i"),AND($C72="女",$C73="男",$D72="一般",$D73="一般",$G72="ミックスダブルス",$I72="i"),AND($C72="男",$C73="女",$D72="一般",$D73="高校以下",$G72="ミックスダブルス",$I72="i"),AND($C72="女",$C73="男",$D72="一般",$D73="高校以下",$G72="ミックスダブルス",$I72="i"),AND($C72="男",$C73="女",$D72="高校以下",$D73="一般",$G72="ミックスダブルス",$I72="i"),AND($C72="女",$C73="男",$D72="高校以下",$D73="一般",$G72="ミックスダブルス",$I72="i"))</f>
        <v>0</v>
      </c>
      <c r="AX72" s="90" t="b">
        <f aca="false">OR(AND($C72="男",$C73="女",$D72="高校以下",$D73="高校以下",$G72="ミックスダブルス",$I72="i"),AND($C72="女",$C73="男",$D72="高校以下",$D73="高校以下",$G72="ミックスダブルス",$I72="i"))</f>
        <v>0</v>
      </c>
      <c r="AY72" s="90" t="b">
        <f aca="false">OR(AND($C72="男",$C73="女",$D72="一般",$D73="一般",$G72="ミックスダブルス",$I72="j"),AND($C72="女",$C73="男",$D72="一般",$D73="一般",$G72="ミックスダブルス",$I72="j"),AND($C72="男",$C73="女",$D72="一般",$D73="高校以下",$G72="ミックスダブルス",$I72="j"),AND($C72="女",$C73="男",$D72="一般",$D73="高校以下",$G72="ミックスダブルス",$I72="j"),AND($C72="男",$C73="女",$D72="高校以下",$D73="一般",$G72="ミックスダブルス",$I72="j"),AND($C72="女",$C73="男",$D72="高校以下",$D73="一般",$G72="ミックスダブルス",$I72="j"))</f>
        <v>0</v>
      </c>
      <c r="AZ72" s="90" t="b">
        <f aca="false">OR(AND($C72="男",$C73="女",$D72="高校以下",$D73="高校以下",$G72="ミックスダブルス",$I72="j"),AND($C72="女",$C73="男",$D72="高校以下",$D73="高校以下",$G72="ミックスダブルス",$I72="j"))</f>
        <v>0</v>
      </c>
    </row>
    <row r="73" customFormat="false" ht="22.9" hidden="true" customHeight="true" outlineLevel="0" collapsed="false">
      <c r="A73" s="91"/>
      <c r="B73" s="91"/>
      <c r="C73" s="92"/>
      <c r="D73" s="93"/>
      <c r="E73" s="104"/>
      <c r="F73" s="104"/>
      <c r="G73" s="4"/>
      <c r="H73" s="4"/>
      <c r="I73" s="4"/>
      <c r="J73" s="95"/>
      <c r="K73" s="96" t="str">
        <f aca="false">IF(A73=0,"",A73)</f>
        <v/>
      </c>
      <c r="L73" s="96"/>
      <c r="M73" s="97" t="str">
        <f aca="false">IF(C73=0,"",C73)</f>
        <v/>
      </c>
      <c r="N73" s="92"/>
      <c r="O73" s="98" t="str">
        <f aca="false">IF(E73=0,"",E73)</f>
        <v/>
      </c>
      <c r="P73" s="98"/>
      <c r="Q73" s="88"/>
      <c r="R73" s="88"/>
      <c r="S73" s="88"/>
      <c r="T73" s="99" t="str">
        <f aca="false">IF(J73=0,"",J73)</f>
        <v/>
      </c>
      <c r="U73" s="6"/>
      <c r="V73" s="90"/>
      <c r="W73" s="90"/>
      <c r="X73" s="90"/>
      <c r="Y73" s="90"/>
      <c r="Z73" s="90"/>
      <c r="AA73" s="90"/>
      <c r="AB73" s="90"/>
      <c r="AC73" s="90"/>
      <c r="AD73" s="90"/>
      <c r="AE73" s="90"/>
      <c r="AF73" s="90"/>
      <c r="AG73" s="90"/>
      <c r="AH73" s="90"/>
      <c r="AI73" s="90"/>
      <c r="AJ73" s="90"/>
      <c r="AK73" s="90"/>
      <c r="AL73" s="90"/>
      <c r="AM73" s="90"/>
      <c r="AN73" s="90"/>
      <c r="AO73" s="90"/>
      <c r="AP73" s="90"/>
      <c r="AQ73" s="90"/>
      <c r="AR73" s="90"/>
      <c r="AS73" s="90"/>
      <c r="AT73" s="90"/>
      <c r="AU73" s="90"/>
      <c r="AV73" s="90"/>
      <c r="AW73" s="90"/>
      <c r="AX73" s="90"/>
      <c r="AY73" s="90"/>
      <c r="AZ73" s="90"/>
    </row>
    <row r="74" s="1" customFormat="true" ht="22.9" hidden="true" customHeight="true" outlineLevel="0" collapsed="false">
      <c r="A74" s="100"/>
      <c r="B74" s="100"/>
      <c r="C74" s="86"/>
      <c r="D74" s="101"/>
      <c r="E74" s="102"/>
      <c r="F74" s="102"/>
      <c r="G74" s="4"/>
      <c r="H74" s="4"/>
      <c r="I74" s="4"/>
      <c r="J74" s="103"/>
      <c r="K74" s="85" t="str">
        <f aca="false">IF(A74=0,"",A74)</f>
        <v/>
      </c>
      <c r="L74" s="85"/>
      <c r="M74" s="34" t="str">
        <f aca="false">IF(C74=0,"",C74)</f>
        <v/>
      </c>
      <c r="N74" s="86"/>
      <c r="O74" s="87" t="str">
        <f aca="false">IF(E74=0,"",E74)</f>
        <v/>
      </c>
      <c r="P74" s="87"/>
      <c r="Q74" s="88" t="str">
        <f aca="false">IF(G74=0,"",G74)</f>
        <v/>
      </c>
      <c r="R74" s="88"/>
      <c r="S74" s="88" t="str">
        <f aca="false">IF(I74=0,"",I74)</f>
        <v/>
      </c>
      <c r="T74" s="89" t="str">
        <f aca="false">IF(J74=0,"",J74)</f>
        <v/>
      </c>
      <c r="U74" s="6" t="b">
        <f aca="false">OR(AND($C74="男",$C75="男",$D74="一般",$D75="一般",$G74="男子ダブルス",$I74="a"),AND($C74="男",$C75="男",$D74="一般",$D75="高校以下",$G74="男子ダブルス",$I74="a"),AND($C74="男",$C75="男",$D74="高校以下",$D75="一般",$G74="男子ダブルス",$I74="a"))</f>
        <v>0</v>
      </c>
      <c r="V74" s="90" t="b">
        <f aca="false">OR(AND($C74="男",$C75="男",$D74="一般",$D75="一般",$G74="男子ダブルス",$I74="b"),AND($C74="男",$C75="男",$D74="一般",$D75="高校以下",$G74="男子ダブルス",$I74="b"),AND($C74="男",$C75="男",$D74="高校以下",$D75="一般",$G74="男子ダブルス",$I74="b"))</f>
        <v>0</v>
      </c>
      <c r="W74" s="90" t="b">
        <f aca="false">OR(AND($C74="男",$C75="男",$D74="一般",$D75="一般",$G74="男子ダブルス",$I74="c"),AND($C74="男",$C75="男",$D74="一般",$D75="高校以下",$G74="男子ダブルス",$I74="c"),AND($C74="男",$C75="男",$D74="高校以下",$D75="一般",$G74="男子ダブルス",$I74="c"))</f>
        <v>0</v>
      </c>
      <c r="X74" s="90" t="b">
        <f aca="false">OR(AND($C74="男",$C75="男",$D74="一般",$D75="一般",$G74="男子ダブルス",$I74="d"),AND($C74="男",$C75="男",$D74="一般",$D75="高校以下",$G74="男子ダブルス",$I74="d"),AND($C74="男",$C75="男",$D74="高校以下",$D75="一般",$G74="男子ダブルス",$I74="d"))</f>
        <v>0</v>
      </c>
      <c r="Y74" s="90" t="b">
        <f aca="false">OR(AND($C74="男",$C75="男",$D74="一般",$D75="一般",$G74="男子ダブルス",$I74="e"),AND($C74="男",$C75="男",$D74="一般",$D75="高校以下",$G74="男子ダブルス",$I74="e"),AND($C74="男",$C75="男",$D74="高校以下",$D75="一般",$G74="男子ダブルス",$I74="e"))</f>
        <v>0</v>
      </c>
      <c r="Z74" s="90" t="b">
        <f aca="false">AND($C74="男",$C75="男",$G74="男子ダブルス",$I74="a",$D74="高校以下",$D75="高校以下")</f>
        <v>0</v>
      </c>
      <c r="AA74" s="90" t="b">
        <f aca="false">AND($C74="男",$C75="男",$G74="男子ダブルス",$I74="b",$D74="高校以下",$D75="高校以下")</f>
        <v>0</v>
      </c>
      <c r="AB74" s="90" t="b">
        <f aca="false">AND($C74="男",$C75="男",$G74="男子ダブルス",$I74="c",$D74="高校以下",$D75="高校以下")</f>
        <v>0</v>
      </c>
      <c r="AC74" s="90" t="b">
        <f aca="false">AND($C74="男",$C75="男",$G74="男子ダブルス",$I74="d",$D74="高校以下",$D75="高校以下")</f>
        <v>0</v>
      </c>
      <c r="AD74" s="90" t="b">
        <f aca="false">AND($C74="男",$C75="男",$G74="男子ダブルス",$I74="e",$D74="高校以下",$D75="高校以下")</f>
        <v>0</v>
      </c>
      <c r="AE74" s="90" t="b">
        <f aca="false">OR(AND($C74="女",$C75="女",$D74="一般",$D75="一般",$G74="女子ダブルス",$I74="a"),AND($C74="女",$C75="女",$D74="一般",$D75="高校以下",$G74="女子ダブルス",$I74="a"),AND($C74="女",$C75="女",$D74="高校以下",$D75="一般",$G74="女子ダブルス",$I74="a"))</f>
        <v>0</v>
      </c>
      <c r="AF74" s="90" t="b">
        <f aca="false">OR(AND($C74="女",$C75="女",$D74="一般",$D75="一般",$G74="女子ダブルス",$I74="b"),AND($C74="女",$C75="女",$D74="一般",$D75="高校以下",$G74="女子ダブルス",$I74="b"),AND($C74="女",$C75="女",$D74="高校以下",$D75="一般",$G74="女子ダブルス",$I74="b"))</f>
        <v>0</v>
      </c>
      <c r="AG74" s="90" t="b">
        <f aca="false">OR(AND($C74="女",$C75="女",$D74="一般",$D75="一般",$G74="女子ダブルス",$I74="c"),AND($C74="女",$C75="女",$D74="一般",$D75="高校以下",$G74="女子ダブルス",$I74="c"),AND($C74="女",$C75="女",$D74="高校以下",$D75="一般",$G74="女子ダブルス",$I74="c"))</f>
        <v>0</v>
      </c>
      <c r="AH74" s="90" t="b">
        <f aca="false">OR(AND($C74="女",$C75="女",$D74="一般",$D75="一般",$G74="女子ダブルス",$I74="d"),AND($C74="女",$C75="女",$D74="一般",$D75="高校以下",$G74="女子ダブルス",$I74="d"),AND($C74="女",$C75="女",$D74="高校以下",$D75="一般",$G74="女子ダブルス",$I74="d"))</f>
        <v>0</v>
      </c>
      <c r="AI74" s="90" t="b">
        <f aca="false">OR(AND($C74="女",$C75="女",$D74="一般",$D75="一般",$G74="女子ダブルス",$I74="e"),AND($C74="女",$C75="女",$D74="一般",$D75="高校以下",$G74="女子ダブルス",$I74="e"),AND($C74="女",$C75="女",$D74="高校以下",$D75="一般",$G74="女子ダブルス",$I74="e"))</f>
        <v>0</v>
      </c>
      <c r="AJ74" s="90" t="b">
        <f aca="false">AND($C74="女",$C75="女",$D74="高校以下",$D75="高校以下",$G74="女子ダブルス",$I74="a")</f>
        <v>0</v>
      </c>
      <c r="AK74" s="90" t="b">
        <f aca="false">AND($C74="女",$C75="女",$D74="高校以下",$D75="高校以下",$G74="女子ダブルス",$I74="b")</f>
        <v>0</v>
      </c>
      <c r="AL74" s="90" t="b">
        <f aca="false">AND($C74="女",$C75="女",$D74="高校以下",$D75="高校以下",$G74="女子ダブルス",$I74="c")</f>
        <v>0</v>
      </c>
      <c r="AM74" s="90" t="b">
        <f aca="false">AND($C74="女",$C75="女",$D74="高校以下",$D75="高校以下",$G74="女子ダブルス",$I74="d")</f>
        <v>0</v>
      </c>
      <c r="AN74" s="90" t="b">
        <f aca="false">AND($C74="女",$C75="女",$D74="高校以下",$D75="高校以下",$G74="女子ダブルス",$I74="e")</f>
        <v>0</v>
      </c>
      <c r="AO74" s="90" t="b">
        <f aca="false">AND($C74="男",$C75="男",$D74="一般",$D75="一般",$G74="男子35ダブルス",$I74="")</f>
        <v>0</v>
      </c>
      <c r="AP74" s="90" t="b">
        <f aca="false">AND($C74="男",$C75="男",$D74="一般",$D75="一般",$G74="男子45ダブルス",$I74="")</f>
        <v>0</v>
      </c>
      <c r="AQ74" s="90" t="b">
        <f aca="false">AND($C74="男",$C75="男",$D74="一般",$D75="一般",$G74="男子55ダブルス",$I74="")</f>
        <v>0</v>
      </c>
      <c r="AR74" s="90" t="b">
        <f aca="false">AND($C74="男",$C75="男",$D74="一般",$D75="一般",$G74="男子60ダブルス",$I74="")</f>
        <v>0</v>
      </c>
      <c r="AS74" s="90" t="b">
        <f aca="false">AND($C74="男",$C75="男",$D74="一般",$D75="一般",$G74="男子65ダブルス",$I74="")</f>
        <v>0</v>
      </c>
      <c r="AT74" s="90" t="b">
        <f aca="false">AND($C74="女",$C75="女",$D74="一般",$D75="一般",$G74="女子35ダブルス",$I74="")</f>
        <v>0</v>
      </c>
      <c r="AU74" s="90" t="b">
        <f aca="false">AND($C74="女",$C75="女",$D74="一般",$D75="一般",$G74="女子45ダブルス",$I74="")</f>
        <v>0</v>
      </c>
      <c r="AV74" s="90" t="b">
        <f aca="false">AND($C74="女",$C75="女",$D74="一般",$D75="一般",$G74="女子55ダブルス",$I74="")</f>
        <v>0</v>
      </c>
      <c r="AW74" s="90" t="b">
        <f aca="false">OR(AND($C74="男",$C75="女",$D74="一般",$D75="一般",$G74="ミックスダブルス",$I74="i"),AND($C74="女",$C75="男",$D74="一般",$D75="一般",$G74="ミックスダブルス",$I74="i"),AND($C74="男",$C75="女",$D74="一般",$D75="高校以下",$G74="ミックスダブルス",$I74="i"),AND($C74="女",$C75="男",$D74="一般",$D75="高校以下",$G74="ミックスダブルス",$I74="i"),AND($C74="男",$C75="女",$D74="高校以下",$D75="一般",$G74="ミックスダブルス",$I74="i"),AND($C74="女",$C75="男",$D74="高校以下",$D75="一般",$G74="ミックスダブルス",$I74="i"))</f>
        <v>0</v>
      </c>
      <c r="AX74" s="90" t="b">
        <f aca="false">OR(AND($C74="男",$C75="女",$D74="高校以下",$D75="高校以下",$G74="ミックスダブルス",$I74="i"),AND($C74="女",$C75="男",$D74="高校以下",$D75="高校以下",$G74="ミックスダブルス",$I74="i"))</f>
        <v>0</v>
      </c>
      <c r="AY74" s="90" t="b">
        <f aca="false">OR(AND($C74="男",$C75="女",$D74="一般",$D75="一般",$G74="ミックスダブルス",$I74="j"),AND($C74="女",$C75="男",$D74="一般",$D75="一般",$G74="ミックスダブルス",$I74="j"),AND($C74="男",$C75="女",$D74="一般",$D75="高校以下",$G74="ミックスダブルス",$I74="j"),AND($C74="女",$C75="男",$D74="一般",$D75="高校以下",$G74="ミックスダブルス",$I74="j"),AND($C74="男",$C75="女",$D74="高校以下",$D75="一般",$G74="ミックスダブルス",$I74="j"),AND($C74="女",$C75="男",$D74="高校以下",$D75="一般",$G74="ミックスダブルス",$I74="j"))</f>
        <v>0</v>
      </c>
      <c r="AZ74" s="90" t="b">
        <f aca="false">OR(AND($C74="男",$C75="女",$D74="高校以下",$D75="高校以下",$G74="ミックスダブルス",$I74="j"),AND($C74="女",$C75="男",$D74="高校以下",$D75="高校以下",$G74="ミックスダブルス",$I74="j"))</f>
        <v>0</v>
      </c>
    </row>
    <row r="75" s="1" customFormat="true" ht="22.9" hidden="true" customHeight="true" outlineLevel="0" collapsed="false">
      <c r="A75" s="91"/>
      <c r="B75" s="91"/>
      <c r="C75" s="92"/>
      <c r="D75" s="93"/>
      <c r="E75" s="104"/>
      <c r="F75" s="104"/>
      <c r="G75" s="4"/>
      <c r="H75" s="4"/>
      <c r="I75" s="4"/>
      <c r="J75" s="95"/>
      <c r="K75" s="96" t="str">
        <f aca="false">IF(A75=0,"",A75)</f>
        <v/>
      </c>
      <c r="L75" s="96"/>
      <c r="M75" s="97" t="str">
        <f aca="false">IF(C75=0,"",C75)</f>
        <v/>
      </c>
      <c r="N75" s="92"/>
      <c r="O75" s="98" t="str">
        <f aca="false">IF(E75=0,"",E75)</f>
        <v/>
      </c>
      <c r="P75" s="98"/>
      <c r="Q75" s="88"/>
      <c r="R75" s="88"/>
      <c r="S75" s="88"/>
      <c r="T75" s="99" t="str">
        <f aca="false">IF(J75=0,"",J75)</f>
        <v/>
      </c>
      <c r="U75" s="6"/>
      <c r="V75" s="90"/>
      <c r="W75" s="90"/>
      <c r="X75" s="90"/>
      <c r="Y75" s="90"/>
      <c r="Z75" s="90"/>
      <c r="AA75" s="90"/>
      <c r="AB75" s="90"/>
      <c r="AC75" s="90"/>
      <c r="AD75" s="90"/>
      <c r="AE75" s="90"/>
      <c r="AF75" s="90"/>
      <c r="AG75" s="90"/>
      <c r="AH75" s="90"/>
      <c r="AI75" s="90"/>
      <c r="AJ75" s="90"/>
      <c r="AK75" s="90"/>
      <c r="AL75" s="90"/>
      <c r="AM75" s="90"/>
      <c r="AN75" s="90"/>
      <c r="AO75" s="90"/>
      <c r="AP75" s="90"/>
      <c r="AQ75" s="90"/>
      <c r="AR75" s="90"/>
      <c r="AS75" s="90"/>
      <c r="AT75" s="90"/>
      <c r="AU75" s="90"/>
      <c r="AV75" s="90"/>
      <c r="AW75" s="90"/>
      <c r="AX75" s="90"/>
      <c r="AY75" s="90"/>
      <c r="AZ75" s="90"/>
    </row>
    <row r="76" s="1" customFormat="true" ht="22.9" hidden="true" customHeight="true" outlineLevel="0" collapsed="false">
      <c r="A76" s="100"/>
      <c r="B76" s="100"/>
      <c r="C76" s="86"/>
      <c r="D76" s="101"/>
      <c r="E76" s="102"/>
      <c r="F76" s="102"/>
      <c r="G76" s="4"/>
      <c r="H76" s="4"/>
      <c r="I76" s="4"/>
      <c r="J76" s="103"/>
      <c r="K76" s="85" t="str">
        <f aca="false">IF(A76=0,"",A76)</f>
        <v/>
      </c>
      <c r="L76" s="85"/>
      <c r="M76" s="34" t="str">
        <f aca="false">IF(C76=0,"",C76)</f>
        <v/>
      </c>
      <c r="N76" s="86"/>
      <c r="O76" s="87" t="str">
        <f aca="false">IF(E76=0,"",E76)</f>
        <v/>
      </c>
      <c r="P76" s="87"/>
      <c r="Q76" s="88" t="str">
        <f aca="false">IF(G76=0,"",G76)</f>
        <v/>
      </c>
      <c r="R76" s="88"/>
      <c r="S76" s="88" t="str">
        <f aca="false">IF(I76=0,"",I76)</f>
        <v/>
      </c>
      <c r="T76" s="89" t="str">
        <f aca="false">IF(J76=0,"",J76)</f>
        <v/>
      </c>
      <c r="U76" s="6" t="b">
        <f aca="false">OR(AND($C76="男",$C77="男",$D76="一般",$D77="一般",$G76="男子ダブルス",$I76="a"),AND($C76="男",$C77="男",$D76="一般",$D77="高校以下",$G76="男子ダブルス",$I76="a"),AND($C76="男",$C77="男",$D76="高校以下",$D77="一般",$G76="男子ダブルス",$I76="a"))</f>
        <v>0</v>
      </c>
      <c r="V76" s="90" t="b">
        <f aca="false">OR(AND($C76="男",$C77="男",$D76="一般",$D77="一般",$G76="男子ダブルス",$I76="b"),AND($C76="男",$C77="男",$D76="一般",$D77="高校以下",$G76="男子ダブルス",$I76="b"),AND($C76="男",$C77="男",$D76="高校以下",$D77="一般",$G76="男子ダブルス",$I76="b"))</f>
        <v>0</v>
      </c>
      <c r="W76" s="90" t="b">
        <f aca="false">OR(AND($C76="男",$C77="男",$D76="一般",$D77="一般",$G76="男子ダブルス",$I76="c"),AND($C76="男",$C77="男",$D76="一般",$D77="高校以下",$G76="男子ダブルス",$I76="c"),AND($C76="男",$C77="男",$D76="高校以下",$D77="一般",$G76="男子ダブルス",$I76="c"))</f>
        <v>0</v>
      </c>
      <c r="X76" s="90" t="b">
        <f aca="false">OR(AND($C76="男",$C77="男",$D76="一般",$D77="一般",$G76="男子ダブルス",$I76="d"),AND($C76="男",$C77="男",$D76="一般",$D77="高校以下",$G76="男子ダブルス",$I76="d"),AND($C76="男",$C77="男",$D76="高校以下",$D77="一般",$G76="男子ダブルス",$I76="d"))</f>
        <v>0</v>
      </c>
      <c r="Y76" s="90" t="b">
        <f aca="false">OR(AND($C76="男",$C77="男",$D76="一般",$D77="一般",$G76="男子ダブルス",$I76="e"),AND($C76="男",$C77="男",$D76="一般",$D77="高校以下",$G76="男子ダブルス",$I76="e"),AND($C76="男",$C77="男",$D76="高校以下",$D77="一般",$G76="男子ダブルス",$I76="e"))</f>
        <v>0</v>
      </c>
      <c r="Z76" s="90" t="b">
        <f aca="false">AND($C76="男",$C77="男",$G76="男子ダブルス",$I76="a",$D76="高校以下",$D77="高校以下")</f>
        <v>0</v>
      </c>
      <c r="AA76" s="90" t="b">
        <f aca="false">AND($C76="男",$C77="男",$G76="男子ダブルス",$I76="b",$D76="高校以下",$D77="高校以下")</f>
        <v>0</v>
      </c>
      <c r="AB76" s="90" t="b">
        <f aca="false">AND($C76="男",$C77="男",$G76="男子ダブルス",$I76="c",$D76="高校以下",$D77="高校以下")</f>
        <v>0</v>
      </c>
      <c r="AC76" s="90" t="b">
        <f aca="false">AND($C76="男",$C77="男",$G76="男子ダブルス",$I76="d",$D76="高校以下",$D77="高校以下")</f>
        <v>0</v>
      </c>
      <c r="AD76" s="90" t="b">
        <f aca="false">AND($C76="男",$C77="男",$G76="男子ダブルス",$I76="e",$D76="高校以下",$D77="高校以下")</f>
        <v>0</v>
      </c>
      <c r="AE76" s="90" t="b">
        <f aca="false">OR(AND($C76="女",$C77="女",$D76="一般",$D77="一般",$G76="女子ダブルス",$I76="a"),AND($C76="女",$C77="女",$D76="一般",$D77="高校以下",$G76="女子ダブルス",$I76="a"),AND($C76="女",$C77="女",$D76="高校以下",$D77="一般",$G76="女子ダブルス",$I76="a"))</f>
        <v>0</v>
      </c>
      <c r="AF76" s="90" t="b">
        <f aca="false">OR(AND($C76="女",$C77="女",$D76="一般",$D77="一般",$G76="女子ダブルス",$I76="b"),AND($C76="女",$C77="女",$D76="一般",$D77="高校以下",$G76="女子ダブルス",$I76="b"),AND($C76="女",$C77="女",$D76="高校以下",$D77="一般",$G76="女子ダブルス",$I76="b"))</f>
        <v>0</v>
      </c>
      <c r="AG76" s="90" t="b">
        <f aca="false">OR(AND($C76="女",$C77="女",$D76="一般",$D77="一般",$G76="女子ダブルス",$I76="c"),AND($C76="女",$C77="女",$D76="一般",$D77="高校以下",$G76="女子ダブルス",$I76="c"),AND($C76="女",$C77="女",$D76="高校以下",$D77="一般",$G76="女子ダブルス",$I76="c"))</f>
        <v>0</v>
      </c>
      <c r="AH76" s="90" t="b">
        <f aca="false">OR(AND($C76="女",$C77="女",$D76="一般",$D77="一般",$G76="女子ダブルス",$I76="d"),AND($C76="女",$C77="女",$D76="一般",$D77="高校以下",$G76="女子ダブルス",$I76="d"),AND($C76="女",$C77="女",$D76="高校以下",$D77="一般",$G76="女子ダブルス",$I76="d"))</f>
        <v>0</v>
      </c>
      <c r="AI76" s="90" t="b">
        <f aca="false">OR(AND($C76="女",$C77="女",$D76="一般",$D77="一般",$G76="女子ダブルス",$I76="e"),AND($C76="女",$C77="女",$D76="一般",$D77="高校以下",$G76="女子ダブルス",$I76="e"),AND($C76="女",$C77="女",$D76="高校以下",$D77="一般",$G76="女子ダブルス",$I76="e"))</f>
        <v>0</v>
      </c>
      <c r="AJ76" s="90" t="b">
        <f aca="false">AND($C76="女",$C77="女",$D76="高校以下",$D77="高校以下",$G76="女子ダブルス",$I76="a")</f>
        <v>0</v>
      </c>
      <c r="AK76" s="90" t="b">
        <f aca="false">AND($C76="女",$C77="女",$D76="高校以下",$D77="高校以下",$G76="女子ダブルス",$I76="b")</f>
        <v>0</v>
      </c>
      <c r="AL76" s="90" t="b">
        <f aca="false">AND($C76="女",$C77="女",$D76="高校以下",$D77="高校以下",$G76="女子ダブルス",$I76="c")</f>
        <v>0</v>
      </c>
      <c r="AM76" s="90" t="b">
        <f aca="false">AND($C76="女",$C77="女",$D76="高校以下",$D77="高校以下",$G76="女子ダブルス",$I76="d")</f>
        <v>0</v>
      </c>
      <c r="AN76" s="90" t="b">
        <f aca="false">AND($C76="女",$C77="女",$D76="高校以下",$D77="高校以下",$G76="女子ダブルス",$I76="e")</f>
        <v>0</v>
      </c>
      <c r="AO76" s="90" t="b">
        <f aca="false">AND($C76="男",$C77="男",$D76="一般",$D77="一般",$G76="男子35ダブルス",$I76="")</f>
        <v>0</v>
      </c>
      <c r="AP76" s="90" t="b">
        <f aca="false">AND($C76="男",$C77="男",$D76="一般",$D77="一般",$G76="男子45ダブルス",$I76="")</f>
        <v>0</v>
      </c>
      <c r="AQ76" s="90" t="b">
        <f aca="false">AND($C76="男",$C77="男",$D76="一般",$D77="一般",$G76="男子55ダブルス",$I76="")</f>
        <v>0</v>
      </c>
      <c r="AR76" s="90" t="b">
        <f aca="false">AND($C76="男",$C77="男",$D76="一般",$D77="一般",$G76="男子60ダブルス",$I76="")</f>
        <v>0</v>
      </c>
      <c r="AS76" s="90" t="b">
        <f aca="false">AND($C76="男",$C77="男",$D76="一般",$D77="一般",$G76="男子65ダブルス",$I76="")</f>
        <v>0</v>
      </c>
      <c r="AT76" s="90" t="b">
        <f aca="false">AND($C76="女",$C77="女",$D76="一般",$D77="一般",$G76="女子35ダブルス",$I76="")</f>
        <v>0</v>
      </c>
      <c r="AU76" s="90" t="b">
        <f aca="false">AND($C76="女",$C77="女",$D76="一般",$D77="一般",$G76="女子45ダブルス",$I76="")</f>
        <v>0</v>
      </c>
      <c r="AV76" s="90" t="b">
        <f aca="false">AND($C76="女",$C77="女",$D76="一般",$D77="一般",$G76="女子55ダブルス",$I76="")</f>
        <v>0</v>
      </c>
      <c r="AW76" s="90" t="b">
        <f aca="false">OR(AND($C76="男",$C77="女",$D76="一般",$D77="一般",$G76="ミックスダブルス",$I76="i"),AND($C76="女",$C77="男",$D76="一般",$D77="一般",$G76="ミックスダブルス",$I76="i"),AND($C76="男",$C77="女",$D76="一般",$D77="高校以下",$G76="ミックスダブルス",$I76="i"),AND($C76="女",$C77="男",$D76="一般",$D77="高校以下",$G76="ミックスダブルス",$I76="i"),AND($C76="男",$C77="女",$D76="高校以下",$D77="一般",$G76="ミックスダブルス",$I76="i"),AND($C76="女",$C77="男",$D76="高校以下",$D77="一般",$G76="ミックスダブルス",$I76="i"))</f>
        <v>0</v>
      </c>
      <c r="AX76" s="90" t="b">
        <f aca="false">OR(AND($C76="男",$C77="女",$D76="高校以下",$D77="高校以下",$G76="ミックスダブルス",$I76="i"),AND($C76="女",$C77="男",$D76="高校以下",$D77="高校以下",$G76="ミックスダブルス",$I76="i"))</f>
        <v>0</v>
      </c>
      <c r="AY76" s="90" t="b">
        <f aca="false">OR(AND($C76="男",$C77="女",$D76="一般",$D77="一般",$G76="ミックスダブルス",$I76="j"),AND($C76="女",$C77="男",$D76="一般",$D77="一般",$G76="ミックスダブルス",$I76="j"),AND($C76="男",$C77="女",$D76="一般",$D77="高校以下",$G76="ミックスダブルス",$I76="j"),AND($C76="女",$C77="男",$D76="一般",$D77="高校以下",$G76="ミックスダブルス",$I76="j"),AND($C76="男",$C77="女",$D76="高校以下",$D77="一般",$G76="ミックスダブルス",$I76="j"),AND($C76="女",$C77="男",$D76="高校以下",$D77="一般",$G76="ミックスダブルス",$I76="j"))</f>
        <v>0</v>
      </c>
      <c r="AZ76" s="90" t="b">
        <f aca="false">OR(AND($C76="男",$C77="女",$D76="高校以下",$D77="高校以下",$G76="ミックスダブルス",$I76="j"),AND($C76="女",$C77="男",$D76="高校以下",$D77="高校以下",$G76="ミックスダブルス",$I76="j"))</f>
        <v>0</v>
      </c>
    </row>
    <row r="77" s="1" customFormat="true" ht="22.9" hidden="true" customHeight="true" outlineLevel="0" collapsed="false">
      <c r="A77" s="91"/>
      <c r="B77" s="91"/>
      <c r="C77" s="92"/>
      <c r="D77" s="93"/>
      <c r="E77" s="104"/>
      <c r="F77" s="104"/>
      <c r="G77" s="4"/>
      <c r="H77" s="4"/>
      <c r="I77" s="4"/>
      <c r="J77" s="95"/>
      <c r="K77" s="96" t="str">
        <f aca="false">IF(A77=0,"",A77)</f>
        <v/>
      </c>
      <c r="L77" s="96"/>
      <c r="M77" s="97" t="str">
        <f aca="false">IF(C77=0,"",C77)</f>
        <v/>
      </c>
      <c r="N77" s="92"/>
      <c r="O77" s="98" t="str">
        <f aca="false">IF(E77=0,"",E77)</f>
        <v/>
      </c>
      <c r="P77" s="98"/>
      <c r="Q77" s="88"/>
      <c r="R77" s="88"/>
      <c r="S77" s="88"/>
      <c r="T77" s="99" t="str">
        <f aca="false">IF(J77=0,"",J77)</f>
        <v/>
      </c>
      <c r="U77" s="6"/>
      <c r="V77" s="90"/>
      <c r="W77" s="90"/>
      <c r="X77" s="90"/>
      <c r="Y77" s="90"/>
      <c r="Z77" s="90"/>
      <c r="AA77" s="90"/>
      <c r="AB77" s="90"/>
      <c r="AC77" s="90"/>
      <c r="AD77" s="90"/>
      <c r="AE77" s="90"/>
      <c r="AF77" s="90"/>
      <c r="AG77" s="90"/>
      <c r="AH77" s="90"/>
      <c r="AI77" s="90"/>
      <c r="AJ77" s="90"/>
      <c r="AK77" s="90"/>
      <c r="AL77" s="90"/>
      <c r="AM77" s="90"/>
      <c r="AN77" s="90"/>
      <c r="AO77" s="90"/>
      <c r="AP77" s="90"/>
      <c r="AQ77" s="90"/>
      <c r="AR77" s="90"/>
      <c r="AS77" s="90"/>
      <c r="AT77" s="90"/>
      <c r="AU77" s="90"/>
      <c r="AV77" s="90"/>
      <c r="AW77" s="90"/>
      <c r="AX77" s="90"/>
      <c r="AY77" s="90"/>
      <c r="AZ77" s="90"/>
    </row>
    <row r="78" s="1" customFormat="true" ht="22.9" hidden="true" customHeight="true" outlineLevel="0" collapsed="false">
      <c r="A78" s="100"/>
      <c r="B78" s="100"/>
      <c r="C78" s="86"/>
      <c r="D78" s="101"/>
      <c r="E78" s="102"/>
      <c r="F78" s="102"/>
      <c r="G78" s="4"/>
      <c r="H78" s="4"/>
      <c r="I78" s="4"/>
      <c r="J78" s="103"/>
      <c r="K78" s="85" t="str">
        <f aca="false">IF(A78=0,"",A78)</f>
        <v/>
      </c>
      <c r="L78" s="85"/>
      <c r="M78" s="34" t="str">
        <f aca="false">IF(C78=0,"",C78)</f>
        <v/>
      </c>
      <c r="N78" s="86"/>
      <c r="O78" s="87" t="str">
        <f aca="false">IF(E78=0,"",E78)</f>
        <v/>
      </c>
      <c r="P78" s="87"/>
      <c r="Q78" s="88" t="str">
        <f aca="false">IF(G78=0,"",G78)</f>
        <v/>
      </c>
      <c r="R78" s="88"/>
      <c r="S78" s="88" t="str">
        <f aca="false">IF(I78=0,"",I78)</f>
        <v/>
      </c>
      <c r="T78" s="89" t="str">
        <f aca="false">IF(J78=0,"",J78)</f>
        <v/>
      </c>
      <c r="U78" s="6" t="b">
        <f aca="false">OR(AND($C78="男",$C79="男",$D78="一般",$D79="一般",$G78="男子ダブルス",$I78="a"),AND($C78="男",$C79="男",$D78="一般",$D79="高校以下",$G78="男子ダブルス",$I78="a"),AND($C78="男",$C79="男",$D78="高校以下",$D79="一般",$G78="男子ダブルス",$I78="a"))</f>
        <v>0</v>
      </c>
      <c r="V78" s="90" t="b">
        <f aca="false">OR(AND($C78="男",$C79="男",$D78="一般",$D79="一般",$G78="男子ダブルス",$I78="b"),AND($C78="男",$C79="男",$D78="一般",$D79="高校以下",$G78="男子ダブルス",$I78="b"),AND($C78="男",$C79="男",$D78="高校以下",$D79="一般",$G78="男子ダブルス",$I78="b"))</f>
        <v>0</v>
      </c>
      <c r="W78" s="90" t="b">
        <f aca="false">OR(AND($C78="男",$C79="男",$D78="一般",$D79="一般",$G78="男子ダブルス",$I78="c"),AND($C78="男",$C79="男",$D78="一般",$D79="高校以下",$G78="男子ダブルス",$I78="c"),AND($C78="男",$C79="男",$D78="高校以下",$D79="一般",$G78="男子ダブルス",$I78="c"))</f>
        <v>0</v>
      </c>
      <c r="X78" s="90" t="b">
        <f aca="false">OR(AND($C78="男",$C79="男",$D78="一般",$D79="一般",$G78="男子ダブルス",$I78="d"),AND($C78="男",$C79="男",$D78="一般",$D79="高校以下",$G78="男子ダブルス",$I78="d"),AND($C78="男",$C79="男",$D78="高校以下",$D79="一般",$G78="男子ダブルス",$I78="d"))</f>
        <v>0</v>
      </c>
      <c r="Y78" s="90" t="b">
        <f aca="false">OR(AND($C78="男",$C79="男",$D78="一般",$D79="一般",$G78="男子ダブルス",$I78="e"),AND($C78="男",$C79="男",$D78="一般",$D79="高校以下",$G78="男子ダブルス",$I78="e"),AND($C78="男",$C79="男",$D78="高校以下",$D79="一般",$G78="男子ダブルス",$I78="e"))</f>
        <v>0</v>
      </c>
      <c r="Z78" s="90" t="b">
        <f aca="false">AND($C78="男",$C79="男",$G78="男子ダブルス",$I78="a",$D78="高校以下",$D79="高校以下")</f>
        <v>0</v>
      </c>
      <c r="AA78" s="90" t="b">
        <f aca="false">AND($C78="男",$C79="男",$G78="男子ダブルス",$I78="b",$D78="高校以下",$D79="高校以下")</f>
        <v>0</v>
      </c>
      <c r="AB78" s="90" t="b">
        <f aca="false">AND($C78="男",$C79="男",$G78="男子ダブルス",$I78="c",$D78="高校以下",$D79="高校以下")</f>
        <v>0</v>
      </c>
      <c r="AC78" s="90" t="b">
        <f aca="false">AND($C78="男",$C79="男",$G78="男子ダブルス",$I78="d",$D78="高校以下",$D79="高校以下")</f>
        <v>0</v>
      </c>
      <c r="AD78" s="90" t="b">
        <f aca="false">AND($C78="男",$C79="男",$G78="男子ダブルス",$I78="e",$D78="高校以下",$D79="高校以下")</f>
        <v>0</v>
      </c>
      <c r="AE78" s="90" t="b">
        <f aca="false">OR(AND($C78="女",$C79="女",$D78="一般",$D79="一般",$G78="女子ダブルス",$I78="a"),AND($C78="女",$C79="女",$D78="一般",$D79="高校以下",$G78="女子ダブルス",$I78="a"),AND($C78="女",$C79="女",$D78="高校以下",$D79="一般",$G78="女子ダブルス",$I78="a"))</f>
        <v>0</v>
      </c>
      <c r="AF78" s="90" t="b">
        <f aca="false">OR(AND($C78="女",$C79="女",$D78="一般",$D79="一般",$G78="女子ダブルス",$I78="b"),AND($C78="女",$C79="女",$D78="一般",$D79="高校以下",$G78="女子ダブルス",$I78="b"),AND($C78="女",$C79="女",$D78="高校以下",$D79="一般",$G78="女子ダブルス",$I78="b"))</f>
        <v>0</v>
      </c>
      <c r="AG78" s="90" t="b">
        <f aca="false">OR(AND($C78="女",$C79="女",$D78="一般",$D79="一般",$G78="女子ダブルス",$I78="c"),AND($C78="女",$C79="女",$D78="一般",$D79="高校以下",$G78="女子ダブルス",$I78="c"),AND($C78="女",$C79="女",$D78="高校以下",$D79="一般",$G78="女子ダブルス",$I78="c"))</f>
        <v>0</v>
      </c>
      <c r="AH78" s="90" t="b">
        <f aca="false">OR(AND($C78="女",$C79="女",$D78="一般",$D79="一般",$G78="女子ダブルス",$I78="d"),AND($C78="女",$C79="女",$D78="一般",$D79="高校以下",$G78="女子ダブルス",$I78="d"),AND($C78="女",$C79="女",$D78="高校以下",$D79="一般",$G78="女子ダブルス",$I78="d"))</f>
        <v>0</v>
      </c>
      <c r="AI78" s="90" t="b">
        <f aca="false">OR(AND($C78="女",$C79="女",$D78="一般",$D79="一般",$G78="女子ダブルス",$I78="e"),AND($C78="女",$C79="女",$D78="一般",$D79="高校以下",$G78="女子ダブルス",$I78="e"),AND($C78="女",$C79="女",$D78="高校以下",$D79="一般",$G78="女子ダブルス",$I78="e"))</f>
        <v>0</v>
      </c>
      <c r="AJ78" s="90" t="b">
        <f aca="false">AND($C78="女",$C79="女",$D78="高校以下",$D79="高校以下",$G78="女子ダブルス",$I78="a")</f>
        <v>0</v>
      </c>
      <c r="AK78" s="90" t="b">
        <f aca="false">AND($C78="女",$C79="女",$D78="高校以下",$D79="高校以下",$G78="女子ダブルス",$I78="b")</f>
        <v>0</v>
      </c>
      <c r="AL78" s="90" t="b">
        <f aca="false">AND($C78="女",$C79="女",$D78="高校以下",$D79="高校以下",$G78="女子ダブルス",$I78="c")</f>
        <v>0</v>
      </c>
      <c r="AM78" s="90" t="b">
        <f aca="false">AND($C78="女",$C79="女",$D78="高校以下",$D79="高校以下",$G78="女子ダブルス",$I78="d")</f>
        <v>0</v>
      </c>
      <c r="AN78" s="90" t="b">
        <f aca="false">AND($C78="女",$C79="女",$D78="高校以下",$D79="高校以下",$G78="女子ダブルス",$I78="e")</f>
        <v>0</v>
      </c>
      <c r="AO78" s="90" t="b">
        <f aca="false">AND($C78="男",$C79="男",$D78="一般",$D79="一般",$G78="男子35ダブルス",$I78="")</f>
        <v>0</v>
      </c>
      <c r="AP78" s="90" t="b">
        <f aca="false">AND($C78="男",$C79="男",$D78="一般",$D79="一般",$G78="男子45ダブルス",$I78="")</f>
        <v>0</v>
      </c>
      <c r="AQ78" s="90" t="b">
        <f aca="false">AND($C78="男",$C79="男",$D78="一般",$D79="一般",$G78="男子55ダブルス",$I78="")</f>
        <v>0</v>
      </c>
      <c r="AR78" s="90" t="b">
        <f aca="false">AND($C78="男",$C79="男",$D78="一般",$D79="一般",$G78="男子60ダブルス",$I78="")</f>
        <v>0</v>
      </c>
      <c r="AS78" s="90" t="b">
        <f aca="false">AND($C78="男",$C79="男",$D78="一般",$D79="一般",$G78="男子65ダブルス",$I78="")</f>
        <v>0</v>
      </c>
      <c r="AT78" s="90" t="b">
        <f aca="false">AND($C78="女",$C79="女",$D78="一般",$D79="一般",$G78="女子35ダブルス",$I78="")</f>
        <v>0</v>
      </c>
      <c r="AU78" s="90" t="b">
        <f aca="false">AND($C78="女",$C79="女",$D78="一般",$D79="一般",$G78="女子45ダブルス",$I78="")</f>
        <v>0</v>
      </c>
      <c r="AV78" s="90" t="b">
        <f aca="false">AND($C78="女",$C79="女",$D78="一般",$D79="一般",$G78="女子55ダブルス",$I78="")</f>
        <v>0</v>
      </c>
      <c r="AW78" s="90" t="b">
        <f aca="false">OR(AND($C78="男",$C79="女",$D78="一般",$D79="一般",$G78="ミックスダブルス",$I78="i"),AND($C78="女",$C79="男",$D78="一般",$D79="一般",$G78="ミックスダブルス",$I78="i"),AND($C78="男",$C79="女",$D78="一般",$D79="高校以下",$G78="ミックスダブルス",$I78="i"),AND($C78="女",$C79="男",$D78="一般",$D79="高校以下",$G78="ミックスダブルス",$I78="i"),AND($C78="男",$C79="女",$D78="高校以下",$D79="一般",$G78="ミックスダブルス",$I78="i"),AND($C78="女",$C79="男",$D78="高校以下",$D79="一般",$G78="ミックスダブルス",$I78="i"))</f>
        <v>0</v>
      </c>
      <c r="AX78" s="90" t="b">
        <f aca="false">OR(AND($C78="男",$C79="女",$D78="高校以下",$D79="高校以下",$G78="ミックスダブルス",$I78="i"),AND($C78="女",$C79="男",$D78="高校以下",$D79="高校以下",$G78="ミックスダブルス",$I78="i"))</f>
        <v>0</v>
      </c>
      <c r="AY78" s="90" t="b">
        <f aca="false">OR(AND($C78="男",$C79="女",$D78="一般",$D79="一般",$G78="ミックスダブルス",$I78="j"),AND($C78="女",$C79="男",$D78="一般",$D79="一般",$G78="ミックスダブルス",$I78="j"),AND($C78="男",$C79="女",$D78="一般",$D79="高校以下",$G78="ミックスダブルス",$I78="j"),AND($C78="女",$C79="男",$D78="一般",$D79="高校以下",$G78="ミックスダブルス",$I78="j"),AND($C78="男",$C79="女",$D78="高校以下",$D79="一般",$G78="ミックスダブルス",$I78="j"),AND($C78="女",$C79="男",$D78="高校以下",$D79="一般",$G78="ミックスダブルス",$I78="j"))</f>
        <v>0</v>
      </c>
      <c r="AZ78" s="90" t="b">
        <f aca="false">OR(AND($C78="男",$C79="女",$D78="高校以下",$D79="高校以下",$G78="ミックスダブルス",$I78="j"),AND($C78="女",$C79="男",$D78="高校以下",$D79="高校以下",$G78="ミックスダブルス",$I78="j"))</f>
        <v>0</v>
      </c>
    </row>
    <row r="79" s="1" customFormat="true" ht="22.9" hidden="true" customHeight="true" outlineLevel="0" collapsed="false">
      <c r="A79" s="91"/>
      <c r="B79" s="91"/>
      <c r="C79" s="92"/>
      <c r="D79" s="93"/>
      <c r="E79" s="104"/>
      <c r="F79" s="104"/>
      <c r="G79" s="4"/>
      <c r="H79" s="4"/>
      <c r="I79" s="4"/>
      <c r="J79" s="95"/>
      <c r="K79" s="96" t="str">
        <f aca="false">IF(A79=0,"",A79)</f>
        <v/>
      </c>
      <c r="L79" s="96"/>
      <c r="M79" s="97" t="str">
        <f aca="false">IF(C79=0,"",C79)</f>
        <v/>
      </c>
      <c r="N79" s="92"/>
      <c r="O79" s="98" t="str">
        <f aca="false">IF(E79=0,"",E79)</f>
        <v/>
      </c>
      <c r="P79" s="98"/>
      <c r="Q79" s="88"/>
      <c r="R79" s="88"/>
      <c r="S79" s="88"/>
      <c r="T79" s="99" t="str">
        <f aca="false">IF(J79=0,"",J79)</f>
        <v/>
      </c>
      <c r="U79" s="6"/>
      <c r="V79" s="90"/>
      <c r="W79" s="90"/>
      <c r="X79" s="90"/>
      <c r="Y79" s="90"/>
      <c r="Z79" s="90"/>
      <c r="AA79" s="90"/>
      <c r="AB79" s="90"/>
      <c r="AC79" s="90"/>
      <c r="AD79" s="90"/>
      <c r="AE79" s="90"/>
      <c r="AF79" s="90"/>
      <c r="AG79" s="90"/>
      <c r="AH79" s="90"/>
      <c r="AI79" s="90"/>
      <c r="AJ79" s="90"/>
      <c r="AK79" s="90"/>
      <c r="AL79" s="90"/>
      <c r="AM79" s="90"/>
      <c r="AN79" s="90"/>
      <c r="AO79" s="90"/>
      <c r="AP79" s="90"/>
      <c r="AQ79" s="90"/>
      <c r="AR79" s="90"/>
      <c r="AS79" s="90"/>
      <c r="AT79" s="90"/>
      <c r="AU79" s="90"/>
      <c r="AV79" s="90"/>
      <c r="AW79" s="90"/>
      <c r="AX79" s="90"/>
      <c r="AY79" s="90"/>
      <c r="AZ79" s="90"/>
    </row>
    <row r="80" s="1" customFormat="true" ht="22.9" hidden="true" customHeight="true" outlineLevel="0" collapsed="false">
      <c r="A80" s="100"/>
      <c r="B80" s="100"/>
      <c r="C80" s="86"/>
      <c r="D80" s="101"/>
      <c r="E80" s="102"/>
      <c r="F80" s="102"/>
      <c r="G80" s="4"/>
      <c r="H80" s="4"/>
      <c r="I80" s="4"/>
      <c r="J80" s="103"/>
      <c r="K80" s="85" t="str">
        <f aca="false">IF(A80=0,"",A80)</f>
        <v/>
      </c>
      <c r="L80" s="85"/>
      <c r="M80" s="34" t="str">
        <f aca="false">IF(C80=0,"",C80)</f>
        <v/>
      </c>
      <c r="N80" s="86"/>
      <c r="O80" s="87" t="str">
        <f aca="false">IF(E80=0,"",E80)</f>
        <v/>
      </c>
      <c r="P80" s="87"/>
      <c r="Q80" s="88" t="str">
        <f aca="false">IF(G80=0,"",G80)</f>
        <v/>
      </c>
      <c r="R80" s="88"/>
      <c r="S80" s="88" t="str">
        <f aca="false">IF(I80=0,"",I80)</f>
        <v/>
      </c>
      <c r="T80" s="89" t="str">
        <f aca="false">IF(J80=0,"",J80)</f>
        <v/>
      </c>
      <c r="U80" s="6" t="b">
        <f aca="false">OR(AND($C80="男",$C81="男",$D80="一般",$D81="一般",$G80="男子ダブルス",$I80="a"),AND($C80="男",$C81="男",$D80="一般",$D81="高校以下",$G80="男子ダブルス",$I80="a"),AND($C80="男",$C81="男",$D80="高校以下",$D81="一般",$G80="男子ダブルス",$I80="a"))</f>
        <v>0</v>
      </c>
      <c r="V80" s="90" t="b">
        <f aca="false">OR(AND($C80="男",$C81="男",$D80="一般",$D81="一般",$G80="男子ダブルス",$I80="b"),AND($C80="男",$C81="男",$D80="一般",$D81="高校以下",$G80="男子ダブルス",$I80="b"),AND($C80="男",$C81="男",$D80="高校以下",$D81="一般",$G80="男子ダブルス",$I80="b"))</f>
        <v>0</v>
      </c>
      <c r="W80" s="90" t="b">
        <f aca="false">OR(AND($C80="男",$C81="男",$D80="一般",$D81="一般",$G80="男子ダブルス",$I80="c"),AND($C80="男",$C81="男",$D80="一般",$D81="高校以下",$G80="男子ダブルス",$I80="c"),AND($C80="男",$C81="男",$D80="高校以下",$D81="一般",$G80="男子ダブルス",$I80="c"))</f>
        <v>0</v>
      </c>
      <c r="X80" s="90" t="b">
        <f aca="false">OR(AND($C80="男",$C81="男",$D80="一般",$D81="一般",$G80="男子ダブルス",$I80="d"),AND($C80="男",$C81="男",$D80="一般",$D81="高校以下",$G80="男子ダブルス",$I80="d"),AND($C80="男",$C81="男",$D80="高校以下",$D81="一般",$G80="男子ダブルス",$I80="d"))</f>
        <v>0</v>
      </c>
      <c r="Y80" s="90" t="b">
        <f aca="false">OR(AND($C80="男",$C81="男",$D80="一般",$D81="一般",$G80="男子ダブルス",$I80="e"),AND($C80="男",$C81="男",$D80="一般",$D81="高校以下",$G80="男子ダブルス",$I80="e"),AND($C80="男",$C81="男",$D80="高校以下",$D81="一般",$G80="男子ダブルス",$I80="e"))</f>
        <v>0</v>
      </c>
      <c r="Z80" s="90" t="b">
        <f aca="false">AND($C80="男",$C81="男",$G80="男子ダブルス",$I80="a",$D80="高校以下",$D81="高校以下")</f>
        <v>0</v>
      </c>
      <c r="AA80" s="90" t="b">
        <f aca="false">AND($C80="男",$C81="男",$G80="男子ダブルス",$I80="b",$D80="高校以下",$D81="高校以下")</f>
        <v>0</v>
      </c>
      <c r="AB80" s="90" t="b">
        <f aca="false">AND($C80="男",$C81="男",$G80="男子ダブルス",$I80="c",$D80="高校以下",$D81="高校以下")</f>
        <v>0</v>
      </c>
      <c r="AC80" s="90" t="b">
        <f aca="false">AND($C80="男",$C81="男",$G80="男子ダブルス",$I80="d",$D80="高校以下",$D81="高校以下")</f>
        <v>0</v>
      </c>
      <c r="AD80" s="90" t="b">
        <f aca="false">AND($C80="男",$C81="男",$G80="男子ダブルス",$I80="e",$D80="高校以下",$D81="高校以下")</f>
        <v>0</v>
      </c>
      <c r="AE80" s="90" t="b">
        <f aca="false">OR(AND($C80="女",$C81="女",$D80="一般",$D81="一般",$G80="女子ダブルス",$I80="a"),AND($C80="女",$C81="女",$D80="一般",$D81="高校以下",$G80="女子ダブルス",$I80="a"),AND($C80="女",$C81="女",$D80="高校以下",$D81="一般",$G80="女子ダブルス",$I80="a"))</f>
        <v>0</v>
      </c>
      <c r="AF80" s="90" t="b">
        <f aca="false">OR(AND($C80="女",$C81="女",$D80="一般",$D81="一般",$G80="女子ダブルス",$I80="b"),AND($C80="女",$C81="女",$D80="一般",$D81="高校以下",$G80="女子ダブルス",$I80="b"),AND($C80="女",$C81="女",$D80="高校以下",$D81="一般",$G80="女子ダブルス",$I80="b"))</f>
        <v>0</v>
      </c>
      <c r="AG80" s="90" t="b">
        <f aca="false">OR(AND($C80="女",$C81="女",$D80="一般",$D81="一般",$G80="女子ダブルス",$I80="c"),AND($C80="女",$C81="女",$D80="一般",$D81="高校以下",$G80="女子ダブルス",$I80="c"),AND($C80="女",$C81="女",$D80="高校以下",$D81="一般",$G80="女子ダブルス",$I80="c"))</f>
        <v>0</v>
      </c>
      <c r="AH80" s="90" t="b">
        <f aca="false">OR(AND($C80="女",$C81="女",$D80="一般",$D81="一般",$G80="女子ダブルス",$I80="d"),AND($C80="女",$C81="女",$D80="一般",$D81="高校以下",$G80="女子ダブルス",$I80="d"),AND($C80="女",$C81="女",$D80="高校以下",$D81="一般",$G80="女子ダブルス",$I80="d"))</f>
        <v>0</v>
      </c>
      <c r="AI80" s="90" t="b">
        <f aca="false">OR(AND($C80="女",$C81="女",$D80="一般",$D81="一般",$G80="女子ダブルス",$I80="e"),AND($C80="女",$C81="女",$D80="一般",$D81="高校以下",$G80="女子ダブルス",$I80="e"),AND($C80="女",$C81="女",$D80="高校以下",$D81="一般",$G80="女子ダブルス",$I80="e"))</f>
        <v>0</v>
      </c>
      <c r="AJ80" s="90" t="b">
        <f aca="false">AND($C80="女",$C81="女",$D80="高校以下",$D81="高校以下",$G80="女子ダブルス",$I80="a")</f>
        <v>0</v>
      </c>
      <c r="AK80" s="90" t="b">
        <f aca="false">AND($C80="女",$C81="女",$D80="高校以下",$D81="高校以下",$G80="女子ダブルス",$I80="b")</f>
        <v>0</v>
      </c>
      <c r="AL80" s="90" t="b">
        <f aca="false">AND($C80="女",$C81="女",$D80="高校以下",$D81="高校以下",$G80="女子ダブルス",$I80="c")</f>
        <v>0</v>
      </c>
      <c r="AM80" s="90" t="b">
        <f aca="false">AND($C80="女",$C81="女",$D80="高校以下",$D81="高校以下",$G80="女子ダブルス",$I80="d")</f>
        <v>0</v>
      </c>
      <c r="AN80" s="90" t="b">
        <f aca="false">AND($C80="女",$C81="女",$D80="高校以下",$D81="高校以下",$G80="女子ダブルス",$I80="e")</f>
        <v>0</v>
      </c>
      <c r="AO80" s="90" t="b">
        <f aca="false">AND($C80="男",$C81="男",$D80="一般",$D81="一般",$G80="男子35ダブルス",$I80="")</f>
        <v>0</v>
      </c>
      <c r="AP80" s="90" t="b">
        <f aca="false">AND($C80="男",$C81="男",$D80="一般",$D81="一般",$G80="男子45ダブルス",$I80="")</f>
        <v>0</v>
      </c>
      <c r="AQ80" s="90" t="b">
        <f aca="false">AND($C80="男",$C81="男",$D80="一般",$D81="一般",$G80="男子55ダブルス",$I80="")</f>
        <v>0</v>
      </c>
      <c r="AR80" s="90" t="b">
        <f aca="false">AND($C80="男",$C81="男",$D80="一般",$D81="一般",$G80="男子60ダブルス",$I80="")</f>
        <v>0</v>
      </c>
      <c r="AS80" s="90" t="b">
        <f aca="false">AND($C80="男",$C81="男",$D80="一般",$D81="一般",$G80="男子65ダブルス",$I80="")</f>
        <v>0</v>
      </c>
      <c r="AT80" s="90" t="b">
        <f aca="false">AND($C80="女",$C81="女",$D80="一般",$D81="一般",$G80="女子35ダブルス",$I80="")</f>
        <v>0</v>
      </c>
      <c r="AU80" s="90" t="b">
        <f aca="false">AND($C80="女",$C81="女",$D80="一般",$D81="一般",$G80="女子45ダブルス",$I80="")</f>
        <v>0</v>
      </c>
      <c r="AV80" s="90" t="b">
        <f aca="false">AND($C80="女",$C81="女",$D80="一般",$D81="一般",$G80="女子55ダブルス",$I80="")</f>
        <v>0</v>
      </c>
      <c r="AW80" s="90" t="b">
        <f aca="false">OR(AND($C80="男",$C81="女",$D80="一般",$D81="一般",$G80="ミックスダブルス",$I80="i"),AND($C80="女",$C81="男",$D80="一般",$D81="一般",$G80="ミックスダブルス",$I80="i"),AND($C80="男",$C81="女",$D80="一般",$D81="高校以下",$G80="ミックスダブルス",$I80="i"),AND($C80="女",$C81="男",$D80="一般",$D81="高校以下",$G80="ミックスダブルス",$I80="i"),AND($C80="男",$C81="女",$D80="高校以下",$D81="一般",$G80="ミックスダブルス",$I80="i"),AND($C80="女",$C81="男",$D80="高校以下",$D81="一般",$G80="ミックスダブルス",$I80="i"))</f>
        <v>0</v>
      </c>
      <c r="AX80" s="90" t="b">
        <f aca="false">OR(AND($C80="男",$C81="女",$D80="高校以下",$D81="高校以下",$G80="ミックスダブルス",$I80="i"),AND($C80="女",$C81="男",$D80="高校以下",$D81="高校以下",$G80="ミックスダブルス",$I80="i"))</f>
        <v>0</v>
      </c>
      <c r="AY80" s="90" t="b">
        <f aca="false">OR(AND($C80="男",$C81="女",$D80="一般",$D81="一般",$G80="ミックスダブルス",$I80="j"),AND($C80="女",$C81="男",$D80="一般",$D81="一般",$G80="ミックスダブルス",$I80="j"),AND($C80="男",$C81="女",$D80="一般",$D81="高校以下",$G80="ミックスダブルス",$I80="j"),AND($C80="女",$C81="男",$D80="一般",$D81="高校以下",$G80="ミックスダブルス",$I80="j"),AND($C80="男",$C81="女",$D80="高校以下",$D81="一般",$G80="ミックスダブルス",$I80="j"),AND($C80="女",$C81="男",$D80="高校以下",$D81="一般",$G80="ミックスダブルス",$I80="j"))</f>
        <v>0</v>
      </c>
      <c r="AZ80" s="90" t="b">
        <f aca="false">OR(AND($C80="男",$C81="女",$D80="高校以下",$D81="高校以下",$G80="ミックスダブルス",$I80="j"),AND($C80="女",$C81="男",$D80="高校以下",$D81="高校以下",$G80="ミックスダブルス",$I80="j"))</f>
        <v>0</v>
      </c>
    </row>
    <row r="81" s="1" customFormat="true" ht="22.9" hidden="true" customHeight="true" outlineLevel="0" collapsed="false">
      <c r="A81" s="91"/>
      <c r="B81" s="91"/>
      <c r="C81" s="92"/>
      <c r="D81" s="93"/>
      <c r="E81" s="104"/>
      <c r="F81" s="104"/>
      <c r="G81" s="4"/>
      <c r="H81" s="4"/>
      <c r="I81" s="4"/>
      <c r="J81" s="95"/>
      <c r="K81" s="96" t="str">
        <f aca="false">IF(A81=0,"",A81)</f>
        <v/>
      </c>
      <c r="L81" s="96"/>
      <c r="M81" s="97" t="str">
        <f aca="false">IF(C81=0,"",C81)</f>
        <v/>
      </c>
      <c r="N81" s="92"/>
      <c r="O81" s="98" t="str">
        <f aca="false">IF(E81=0,"",E81)</f>
        <v/>
      </c>
      <c r="P81" s="98"/>
      <c r="Q81" s="88"/>
      <c r="R81" s="88"/>
      <c r="S81" s="88"/>
      <c r="T81" s="99" t="str">
        <f aca="false">IF(J81=0,"",J81)</f>
        <v/>
      </c>
      <c r="U81" s="6"/>
      <c r="V81" s="90"/>
      <c r="W81" s="90"/>
      <c r="X81" s="90"/>
      <c r="Y81" s="90"/>
      <c r="Z81" s="90"/>
      <c r="AA81" s="90"/>
      <c r="AB81" s="90"/>
      <c r="AC81" s="90"/>
      <c r="AD81" s="90"/>
      <c r="AE81" s="90"/>
      <c r="AF81" s="90"/>
      <c r="AG81" s="90"/>
      <c r="AH81" s="90"/>
      <c r="AI81" s="90"/>
      <c r="AJ81" s="90"/>
      <c r="AK81" s="90"/>
      <c r="AL81" s="90"/>
      <c r="AM81" s="90"/>
      <c r="AN81" s="90"/>
      <c r="AO81" s="90"/>
      <c r="AP81" s="90"/>
      <c r="AQ81" s="90"/>
      <c r="AR81" s="90"/>
      <c r="AS81" s="90"/>
      <c r="AT81" s="90"/>
      <c r="AU81" s="90"/>
      <c r="AV81" s="90"/>
      <c r="AW81" s="90"/>
      <c r="AX81" s="90"/>
      <c r="AY81" s="90"/>
      <c r="AZ81" s="90"/>
    </row>
    <row r="82" s="1" customFormat="true" ht="22.9" hidden="true" customHeight="true" outlineLevel="0" collapsed="false">
      <c r="A82" s="100"/>
      <c r="B82" s="100"/>
      <c r="C82" s="86"/>
      <c r="D82" s="101"/>
      <c r="E82" s="102"/>
      <c r="F82" s="102"/>
      <c r="G82" s="4"/>
      <c r="H82" s="4"/>
      <c r="I82" s="4"/>
      <c r="J82" s="103"/>
      <c r="K82" s="85" t="str">
        <f aca="false">IF(A82=0,"",A82)</f>
        <v/>
      </c>
      <c r="L82" s="85"/>
      <c r="M82" s="34" t="str">
        <f aca="false">IF(C82=0,"",C82)</f>
        <v/>
      </c>
      <c r="N82" s="86"/>
      <c r="O82" s="87" t="str">
        <f aca="false">IF(E82=0,"",E82)</f>
        <v/>
      </c>
      <c r="P82" s="87"/>
      <c r="Q82" s="88" t="str">
        <f aca="false">IF(G82=0,"",G82)</f>
        <v/>
      </c>
      <c r="R82" s="88"/>
      <c r="S82" s="88" t="str">
        <f aca="false">IF(I82=0,"",I82)</f>
        <v/>
      </c>
      <c r="T82" s="89" t="str">
        <f aca="false">IF(J82=0,"",J82)</f>
        <v/>
      </c>
      <c r="U82" s="6" t="b">
        <f aca="false">OR(AND($C82="男",$C83="男",$D82="一般",$D83="一般",$G82="男子ダブルス",$I82="a"),AND($C82="男",$C83="男",$D82="一般",$D83="高校以下",$G82="男子ダブルス",$I82="a"),AND($C82="男",$C83="男",$D82="高校以下",$D83="一般",$G82="男子ダブルス",$I82="a"))</f>
        <v>0</v>
      </c>
      <c r="V82" s="90" t="b">
        <f aca="false">OR(AND($C82="男",$C83="男",$D82="一般",$D83="一般",$G82="男子ダブルス",$I82="b"),AND($C82="男",$C83="男",$D82="一般",$D83="高校以下",$G82="男子ダブルス",$I82="b"),AND($C82="男",$C83="男",$D82="高校以下",$D83="一般",$G82="男子ダブルス",$I82="b"))</f>
        <v>0</v>
      </c>
      <c r="W82" s="90" t="b">
        <f aca="false">OR(AND($C82="男",$C83="男",$D82="一般",$D83="一般",$G82="男子ダブルス",$I82="c"),AND($C82="男",$C83="男",$D82="一般",$D83="高校以下",$G82="男子ダブルス",$I82="c"),AND($C82="男",$C83="男",$D82="高校以下",$D83="一般",$G82="男子ダブルス",$I82="c"))</f>
        <v>0</v>
      </c>
      <c r="X82" s="90" t="b">
        <f aca="false">OR(AND($C82="男",$C83="男",$D82="一般",$D83="一般",$G82="男子ダブルス",$I82="d"),AND($C82="男",$C83="男",$D82="一般",$D83="高校以下",$G82="男子ダブルス",$I82="d"),AND($C82="男",$C83="男",$D82="高校以下",$D83="一般",$G82="男子ダブルス",$I82="d"))</f>
        <v>0</v>
      </c>
      <c r="Y82" s="90" t="b">
        <f aca="false">OR(AND($C82="男",$C83="男",$D82="一般",$D83="一般",$G82="男子ダブルス",$I82="e"),AND($C82="男",$C83="男",$D82="一般",$D83="高校以下",$G82="男子ダブルス",$I82="e"),AND($C82="男",$C83="男",$D82="高校以下",$D83="一般",$G82="男子ダブルス",$I82="e"))</f>
        <v>0</v>
      </c>
      <c r="Z82" s="90" t="b">
        <f aca="false">AND($C82="男",$C83="男",$G82="男子ダブルス",$I82="a",$D82="高校以下",$D83="高校以下")</f>
        <v>0</v>
      </c>
      <c r="AA82" s="90" t="b">
        <f aca="false">AND($C82="男",$C83="男",$G82="男子ダブルス",$I82="b",$D82="高校以下",$D83="高校以下")</f>
        <v>0</v>
      </c>
      <c r="AB82" s="90" t="b">
        <f aca="false">AND($C82="男",$C83="男",$G82="男子ダブルス",$I82="c",$D82="高校以下",$D83="高校以下")</f>
        <v>0</v>
      </c>
      <c r="AC82" s="90" t="b">
        <f aca="false">AND($C82="男",$C83="男",$G82="男子ダブルス",$I82="d",$D82="高校以下",$D83="高校以下")</f>
        <v>0</v>
      </c>
      <c r="AD82" s="90" t="b">
        <f aca="false">AND($C82="男",$C83="男",$G82="男子ダブルス",$I82="e",$D82="高校以下",$D83="高校以下")</f>
        <v>0</v>
      </c>
      <c r="AE82" s="90" t="b">
        <f aca="false">OR(AND($C82="女",$C83="女",$D82="一般",$D83="一般",$G82="女子ダブルス",$I82="a"),AND($C82="女",$C83="女",$D82="一般",$D83="高校以下",$G82="女子ダブルス",$I82="a"),AND($C82="女",$C83="女",$D82="高校以下",$D83="一般",$G82="女子ダブルス",$I82="a"))</f>
        <v>0</v>
      </c>
      <c r="AF82" s="90" t="b">
        <f aca="false">OR(AND($C82="女",$C83="女",$D82="一般",$D83="一般",$G82="女子ダブルス",$I82="b"),AND($C82="女",$C83="女",$D82="一般",$D83="高校以下",$G82="女子ダブルス",$I82="b"),AND($C82="女",$C83="女",$D82="高校以下",$D83="一般",$G82="女子ダブルス",$I82="b"))</f>
        <v>0</v>
      </c>
      <c r="AG82" s="90" t="b">
        <f aca="false">OR(AND($C82="女",$C83="女",$D82="一般",$D83="一般",$G82="女子ダブルス",$I82="c"),AND($C82="女",$C83="女",$D82="一般",$D83="高校以下",$G82="女子ダブルス",$I82="c"),AND($C82="女",$C83="女",$D82="高校以下",$D83="一般",$G82="女子ダブルス",$I82="c"))</f>
        <v>0</v>
      </c>
      <c r="AH82" s="90" t="b">
        <f aca="false">OR(AND($C82="女",$C83="女",$D82="一般",$D83="一般",$G82="女子ダブルス",$I82="d"),AND($C82="女",$C83="女",$D82="一般",$D83="高校以下",$G82="女子ダブルス",$I82="d"),AND($C82="女",$C83="女",$D82="高校以下",$D83="一般",$G82="女子ダブルス",$I82="d"))</f>
        <v>0</v>
      </c>
      <c r="AI82" s="90" t="b">
        <f aca="false">OR(AND($C82="女",$C83="女",$D82="一般",$D83="一般",$G82="女子ダブルス",$I82="e"),AND($C82="女",$C83="女",$D82="一般",$D83="高校以下",$G82="女子ダブルス",$I82="e"),AND($C82="女",$C83="女",$D82="高校以下",$D83="一般",$G82="女子ダブルス",$I82="e"))</f>
        <v>0</v>
      </c>
      <c r="AJ82" s="90" t="b">
        <f aca="false">AND($C82="女",$C83="女",$D82="高校以下",$D83="高校以下",$G82="女子ダブルス",$I82="a")</f>
        <v>0</v>
      </c>
      <c r="AK82" s="90" t="b">
        <f aca="false">AND($C82="女",$C83="女",$D82="高校以下",$D83="高校以下",$G82="女子ダブルス",$I82="b")</f>
        <v>0</v>
      </c>
      <c r="AL82" s="90" t="b">
        <f aca="false">AND($C82="女",$C83="女",$D82="高校以下",$D83="高校以下",$G82="女子ダブルス",$I82="c")</f>
        <v>0</v>
      </c>
      <c r="AM82" s="90" t="b">
        <f aca="false">AND($C82="女",$C83="女",$D82="高校以下",$D83="高校以下",$G82="女子ダブルス",$I82="d")</f>
        <v>0</v>
      </c>
      <c r="AN82" s="90" t="b">
        <f aca="false">AND($C82="女",$C83="女",$D82="高校以下",$D83="高校以下",$G82="女子ダブルス",$I82="e")</f>
        <v>0</v>
      </c>
      <c r="AO82" s="90" t="b">
        <f aca="false">AND($C82="男",$C83="男",$D82="一般",$D83="一般",$G82="男子35ダブルス",$I82="")</f>
        <v>0</v>
      </c>
      <c r="AP82" s="90" t="b">
        <f aca="false">AND($C82="男",$C83="男",$D82="一般",$D83="一般",$G82="男子45ダブルス",$I82="")</f>
        <v>0</v>
      </c>
      <c r="AQ82" s="90" t="b">
        <f aca="false">AND($C82="男",$C83="男",$D82="一般",$D83="一般",$G82="男子55ダブルス",$I82="")</f>
        <v>0</v>
      </c>
      <c r="AR82" s="90" t="b">
        <f aca="false">AND($C82="男",$C83="男",$D82="一般",$D83="一般",$G82="男子60ダブルス",$I82="")</f>
        <v>0</v>
      </c>
      <c r="AS82" s="90" t="b">
        <f aca="false">AND($C82="男",$C83="男",$D82="一般",$D83="一般",$G82="男子65ダブルス",$I82="")</f>
        <v>0</v>
      </c>
      <c r="AT82" s="90" t="b">
        <f aca="false">AND($C82="女",$C83="女",$D82="一般",$D83="一般",$G82="女子35ダブルス",$I82="")</f>
        <v>0</v>
      </c>
      <c r="AU82" s="90" t="b">
        <f aca="false">AND($C82="女",$C83="女",$D82="一般",$D83="一般",$G82="女子45ダブルス",$I82="")</f>
        <v>0</v>
      </c>
      <c r="AV82" s="90" t="b">
        <f aca="false">AND($C82="女",$C83="女",$D82="一般",$D83="一般",$G82="女子55ダブルス",$I82="")</f>
        <v>0</v>
      </c>
      <c r="AW82" s="90" t="b">
        <f aca="false">OR(AND($C82="男",$C83="女",$D82="一般",$D83="一般",$G82="ミックスダブルス",$I82="i"),AND($C82="女",$C83="男",$D82="一般",$D83="一般",$G82="ミックスダブルス",$I82="i"),AND($C82="男",$C83="女",$D82="一般",$D83="高校以下",$G82="ミックスダブルス",$I82="i"),AND($C82="女",$C83="男",$D82="一般",$D83="高校以下",$G82="ミックスダブルス",$I82="i"),AND($C82="男",$C83="女",$D82="高校以下",$D83="一般",$G82="ミックスダブルス",$I82="i"),AND($C82="女",$C83="男",$D82="高校以下",$D83="一般",$G82="ミックスダブルス",$I82="i"))</f>
        <v>0</v>
      </c>
      <c r="AX82" s="90" t="b">
        <f aca="false">OR(AND($C82="男",$C83="女",$D82="高校以下",$D83="高校以下",$G82="ミックスダブルス",$I82="i"),AND($C82="女",$C83="男",$D82="高校以下",$D83="高校以下",$G82="ミックスダブルス",$I82="i"))</f>
        <v>0</v>
      </c>
      <c r="AY82" s="90" t="b">
        <f aca="false">OR(AND($C82="男",$C83="女",$D82="一般",$D83="一般",$G82="ミックスダブルス",$I82="j"),AND($C82="女",$C83="男",$D82="一般",$D83="一般",$G82="ミックスダブルス",$I82="j"),AND($C82="男",$C83="女",$D82="一般",$D83="高校以下",$G82="ミックスダブルス",$I82="j"),AND($C82="女",$C83="男",$D82="一般",$D83="高校以下",$G82="ミックスダブルス",$I82="j"),AND($C82="男",$C83="女",$D82="高校以下",$D83="一般",$G82="ミックスダブルス",$I82="j"),AND($C82="女",$C83="男",$D82="高校以下",$D83="一般",$G82="ミックスダブルス",$I82="j"))</f>
        <v>0</v>
      </c>
      <c r="AZ82" s="90" t="b">
        <f aca="false">OR(AND($C82="男",$C83="女",$D82="高校以下",$D83="高校以下",$G82="ミックスダブルス",$I82="j"),AND($C82="女",$C83="男",$D82="高校以下",$D83="高校以下",$G82="ミックスダブルス",$I82="j"))</f>
        <v>0</v>
      </c>
    </row>
    <row r="83" s="1" customFormat="true" ht="22.9" hidden="true" customHeight="true" outlineLevel="0" collapsed="false">
      <c r="A83" s="91"/>
      <c r="B83" s="91"/>
      <c r="C83" s="92"/>
      <c r="D83" s="93"/>
      <c r="E83" s="104"/>
      <c r="F83" s="104"/>
      <c r="G83" s="4"/>
      <c r="H83" s="4"/>
      <c r="I83" s="4"/>
      <c r="J83" s="95"/>
      <c r="K83" s="96" t="str">
        <f aca="false">IF(A83=0,"",A83)</f>
        <v/>
      </c>
      <c r="L83" s="96"/>
      <c r="M83" s="97" t="str">
        <f aca="false">IF(C83=0,"",C83)</f>
        <v/>
      </c>
      <c r="N83" s="92"/>
      <c r="O83" s="98" t="str">
        <f aca="false">IF(E83=0,"",E83)</f>
        <v/>
      </c>
      <c r="P83" s="98"/>
      <c r="Q83" s="88"/>
      <c r="R83" s="88"/>
      <c r="S83" s="88"/>
      <c r="T83" s="99" t="str">
        <f aca="false">IF(J83=0,"",J83)</f>
        <v/>
      </c>
      <c r="U83" s="6"/>
      <c r="V83" s="90"/>
      <c r="W83" s="90"/>
      <c r="X83" s="90"/>
      <c r="Y83" s="90"/>
      <c r="Z83" s="90"/>
      <c r="AA83" s="90"/>
      <c r="AB83" s="90"/>
      <c r="AC83" s="90"/>
      <c r="AD83" s="90"/>
      <c r="AE83" s="90"/>
      <c r="AF83" s="90"/>
      <c r="AG83" s="90"/>
      <c r="AH83" s="90"/>
      <c r="AI83" s="90"/>
      <c r="AJ83" s="90"/>
      <c r="AK83" s="90"/>
      <c r="AL83" s="90"/>
      <c r="AM83" s="90"/>
      <c r="AN83" s="90"/>
      <c r="AO83" s="90"/>
      <c r="AP83" s="90"/>
      <c r="AQ83" s="90"/>
      <c r="AR83" s="90"/>
      <c r="AS83" s="90"/>
      <c r="AT83" s="90"/>
      <c r="AU83" s="90"/>
      <c r="AV83" s="90"/>
      <c r="AW83" s="90"/>
      <c r="AX83" s="90"/>
      <c r="AY83" s="90"/>
      <c r="AZ83" s="90"/>
    </row>
    <row r="84" s="1" customFormat="true" ht="22.9" hidden="true" customHeight="true" outlineLevel="0" collapsed="false">
      <c r="A84" s="100"/>
      <c r="B84" s="100"/>
      <c r="C84" s="86"/>
      <c r="D84" s="101"/>
      <c r="E84" s="102"/>
      <c r="F84" s="102"/>
      <c r="G84" s="4"/>
      <c r="H84" s="4"/>
      <c r="I84" s="4"/>
      <c r="J84" s="103"/>
      <c r="K84" s="85" t="str">
        <f aca="false">IF(A84=0,"",A84)</f>
        <v/>
      </c>
      <c r="L84" s="85"/>
      <c r="M84" s="34" t="str">
        <f aca="false">IF(C84=0,"",C84)</f>
        <v/>
      </c>
      <c r="N84" s="86"/>
      <c r="O84" s="87" t="str">
        <f aca="false">IF(E84=0,"",E84)</f>
        <v/>
      </c>
      <c r="P84" s="87"/>
      <c r="Q84" s="88" t="str">
        <f aca="false">IF(G84=0,"",G84)</f>
        <v/>
      </c>
      <c r="R84" s="88"/>
      <c r="S84" s="88" t="str">
        <f aca="false">IF(I84=0,"",I84)</f>
        <v/>
      </c>
      <c r="T84" s="89" t="str">
        <f aca="false">IF(J84=0,"",J84)</f>
        <v/>
      </c>
      <c r="U84" s="6" t="b">
        <f aca="false">OR(AND($C84="男",$C85="男",$D84="一般",$D85="一般",$G84="男子ダブルス",$I84="a"),AND($C84="男",$C85="男",$D84="一般",$D85="高校以下",$G84="男子ダブルス",$I84="a"),AND($C84="男",$C85="男",$D84="高校以下",$D85="一般",$G84="男子ダブルス",$I84="a"))</f>
        <v>0</v>
      </c>
      <c r="V84" s="90" t="b">
        <f aca="false">OR(AND($C84="男",$C85="男",$D84="一般",$D85="一般",$G84="男子ダブルス",$I84="b"),AND($C84="男",$C85="男",$D84="一般",$D85="高校以下",$G84="男子ダブルス",$I84="b"),AND($C84="男",$C85="男",$D84="高校以下",$D85="一般",$G84="男子ダブルス",$I84="b"))</f>
        <v>0</v>
      </c>
      <c r="W84" s="90" t="b">
        <f aca="false">OR(AND($C84="男",$C85="男",$D84="一般",$D85="一般",$G84="男子ダブルス",$I84="c"),AND($C84="男",$C85="男",$D84="一般",$D85="高校以下",$G84="男子ダブルス",$I84="c"),AND($C84="男",$C85="男",$D84="高校以下",$D85="一般",$G84="男子ダブルス",$I84="c"))</f>
        <v>0</v>
      </c>
      <c r="X84" s="90" t="b">
        <f aca="false">OR(AND($C84="男",$C85="男",$D84="一般",$D85="一般",$G84="男子ダブルス",$I84="d"),AND($C84="男",$C85="男",$D84="一般",$D85="高校以下",$G84="男子ダブルス",$I84="d"),AND($C84="男",$C85="男",$D84="高校以下",$D85="一般",$G84="男子ダブルス",$I84="d"))</f>
        <v>0</v>
      </c>
      <c r="Y84" s="90" t="b">
        <f aca="false">OR(AND($C84="男",$C85="男",$D84="一般",$D85="一般",$G84="男子ダブルス",$I84="e"),AND($C84="男",$C85="男",$D84="一般",$D85="高校以下",$G84="男子ダブルス",$I84="e"),AND($C84="男",$C85="男",$D84="高校以下",$D85="一般",$G84="男子ダブルス",$I84="e"))</f>
        <v>0</v>
      </c>
      <c r="Z84" s="90" t="b">
        <f aca="false">AND($C84="男",$C85="男",$G84="男子ダブルス",$I84="a",$D84="高校以下",$D85="高校以下")</f>
        <v>0</v>
      </c>
      <c r="AA84" s="90" t="b">
        <f aca="false">AND($C84="男",$C85="男",$G84="男子ダブルス",$I84="b",$D84="高校以下",$D85="高校以下")</f>
        <v>0</v>
      </c>
      <c r="AB84" s="90" t="b">
        <f aca="false">AND($C84="男",$C85="男",$G84="男子ダブルス",$I84="c",$D84="高校以下",$D85="高校以下")</f>
        <v>0</v>
      </c>
      <c r="AC84" s="90" t="b">
        <f aca="false">AND($C84="男",$C85="男",$G84="男子ダブルス",$I84="d",$D84="高校以下",$D85="高校以下")</f>
        <v>0</v>
      </c>
      <c r="AD84" s="90" t="b">
        <f aca="false">AND($C84="男",$C85="男",$G84="男子ダブルス",$I84="e",$D84="高校以下",$D85="高校以下")</f>
        <v>0</v>
      </c>
      <c r="AE84" s="90" t="b">
        <f aca="false">OR(AND($C84="女",$C85="女",$D84="一般",$D85="一般",$G84="女子ダブルス",$I84="a"),AND($C84="女",$C85="女",$D84="一般",$D85="高校以下",$G84="女子ダブルス",$I84="a"),AND($C84="女",$C85="女",$D84="高校以下",$D85="一般",$G84="女子ダブルス",$I84="a"))</f>
        <v>0</v>
      </c>
      <c r="AF84" s="90" t="b">
        <f aca="false">OR(AND($C84="女",$C85="女",$D84="一般",$D85="一般",$G84="女子ダブルス",$I84="b"),AND($C84="女",$C85="女",$D84="一般",$D85="高校以下",$G84="女子ダブルス",$I84="b"),AND($C84="女",$C85="女",$D84="高校以下",$D85="一般",$G84="女子ダブルス",$I84="b"))</f>
        <v>0</v>
      </c>
      <c r="AG84" s="90" t="b">
        <f aca="false">OR(AND($C84="女",$C85="女",$D84="一般",$D85="一般",$G84="女子ダブルス",$I84="c"),AND($C84="女",$C85="女",$D84="一般",$D85="高校以下",$G84="女子ダブルス",$I84="c"),AND($C84="女",$C85="女",$D84="高校以下",$D85="一般",$G84="女子ダブルス",$I84="c"))</f>
        <v>0</v>
      </c>
      <c r="AH84" s="90" t="b">
        <f aca="false">OR(AND($C84="女",$C85="女",$D84="一般",$D85="一般",$G84="女子ダブルス",$I84="d"),AND($C84="女",$C85="女",$D84="一般",$D85="高校以下",$G84="女子ダブルス",$I84="d"),AND($C84="女",$C85="女",$D84="高校以下",$D85="一般",$G84="女子ダブルス",$I84="d"))</f>
        <v>0</v>
      </c>
      <c r="AI84" s="90" t="b">
        <f aca="false">OR(AND($C84="女",$C85="女",$D84="一般",$D85="一般",$G84="女子ダブルス",$I84="e"),AND($C84="女",$C85="女",$D84="一般",$D85="高校以下",$G84="女子ダブルス",$I84="e"),AND($C84="女",$C85="女",$D84="高校以下",$D85="一般",$G84="女子ダブルス",$I84="e"))</f>
        <v>0</v>
      </c>
      <c r="AJ84" s="90" t="b">
        <f aca="false">AND($C84="女",$C85="女",$D84="高校以下",$D85="高校以下",$G84="女子ダブルス",$I84="a")</f>
        <v>0</v>
      </c>
      <c r="AK84" s="90" t="b">
        <f aca="false">AND($C84="女",$C85="女",$D84="高校以下",$D85="高校以下",$G84="女子ダブルス",$I84="b")</f>
        <v>0</v>
      </c>
      <c r="AL84" s="90" t="b">
        <f aca="false">AND($C84="女",$C85="女",$D84="高校以下",$D85="高校以下",$G84="女子ダブルス",$I84="c")</f>
        <v>0</v>
      </c>
      <c r="AM84" s="90" t="b">
        <f aca="false">AND($C84="女",$C85="女",$D84="高校以下",$D85="高校以下",$G84="女子ダブルス",$I84="d")</f>
        <v>0</v>
      </c>
      <c r="AN84" s="90" t="b">
        <f aca="false">AND($C84="女",$C85="女",$D84="高校以下",$D85="高校以下",$G84="女子ダブルス",$I84="e")</f>
        <v>0</v>
      </c>
      <c r="AO84" s="90" t="b">
        <f aca="false">AND($C84="男",$C85="男",$D84="一般",$D85="一般",$G84="男子35ダブルス",$I84="")</f>
        <v>0</v>
      </c>
      <c r="AP84" s="90" t="b">
        <f aca="false">AND($C84="男",$C85="男",$D84="一般",$D85="一般",$G84="男子45ダブルス",$I84="")</f>
        <v>0</v>
      </c>
      <c r="AQ84" s="90" t="b">
        <f aca="false">AND($C84="男",$C85="男",$D84="一般",$D85="一般",$G84="男子55ダブルス",$I84="")</f>
        <v>0</v>
      </c>
      <c r="AR84" s="90" t="b">
        <f aca="false">AND($C84="男",$C85="男",$D84="一般",$D85="一般",$G84="男子60ダブルス",$I84="")</f>
        <v>0</v>
      </c>
      <c r="AS84" s="90" t="b">
        <f aca="false">AND($C84="男",$C85="男",$D84="一般",$D85="一般",$G84="男子65ダブルス",$I84="")</f>
        <v>0</v>
      </c>
      <c r="AT84" s="90" t="b">
        <f aca="false">AND($C84="女",$C85="女",$D84="一般",$D85="一般",$G84="女子35ダブルス",$I84="")</f>
        <v>0</v>
      </c>
      <c r="AU84" s="90" t="b">
        <f aca="false">AND($C84="女",$C85="女",$D84="一般",$D85="一般",$G84="女子45ダブルス",$I84="")</f>
        <v>0</v>
      </c>
      <c r="AV84" s="90" t="b">
        <f aca="false">AND($C84="女",$C85="女",$D84="一般",$D85="一般",$G84="女子55ダブルス",$I84="")</f>
        <v>0</v>
      </c>
      <c r="AW84" s="90" t="b">
        <f aca="false">OR(AND($C84="男",$C85="女",$D84="一般",$D85="一般",$G84="ミックスダブルス",$I84="i"),AND($C84="女",$C85="男",$D84="一般",$D85="一般",$G84="ミックスダブルス",$I84="i"),AND($C84="男",$C85="女",$D84="一般",$D85="高校以下",$G84="ミックスダブルス",$I84="i"),AND($C84="女",$C85="男",$D84="一般",$D85="高校以下",$G84="ミックスダブルス",$I84="i"),AND($C84="男",$C85="女",$D84="高校以下",$D85="一般",$G84="ミックスダブルス",$I84="i"),AND($C84="女",$C85="男",$D84="高校以下",$D85="一般",$G84="ミックスダブルス",$I84="i"))</f>
        <v>0</v>
      </c>
      <c r="AX84" s="90" t="b">
        <f aca="false">OR(AND($C84="男",$C85="女",$D84="高校以下",$D85="高校以下",$G84="ミックスダブルス",$I84="i"),AND($C84="女",$C85="男",$D84="高校以下",$D85="高校以下",$G84="ミックスダブルス",$I84="i"))</f>
        <v>0</v>
      </c>
      <c r="AY84" s="90" t="b">
        <f aca="false">OR(AND($C84="男",$C85="女",$D84="一般",$D85="一般",$G84="ミックスダブルス",$I84="j"),AND($C84="女",$C85="男",$D84="一般",$D85="一般",$G84="ミックスダブルス",$I84="j"),AND($C84="男",$C85="女",$D84="一般",$D85="高校以下",$G84="ミックスダブルス",$I84="j"),AND($C84="女",$C85="男",$D84="一般",$D85="高校以下",$G84="ミックスダブルス",$I84="j"),AND($C84="男",$C85="女",$D84="高校以下",$D85="一般",$G84="ミックスダブルス",$I84="j"),AND($C84="女",$C85="男",$D84="高校以下",$D85="一般",$G84="ミックスダブルス",$I84="j"))</f>
        <v>0</v>
      </c>
      <c r="AZ84" s="90" t="b">
        <f aca="false">OR(AND($C84="男",$C85="女",$D84="高校以下",$D85="高校以下",$G84="ミックスダブルス",$I84="j"),AND($C84="女",$C85="男",$D84="高校以下",$D85="高校以下",$G84="ミックスダブルス",$I84="j"))</f>
        <v>0</v>
      </c>
    </row>
    <row r="85" s="1" customFormat="true" ht="22.9" hidden="true" customHeight="true" outlineLevel="0" collapsed="false">
      <c r="A85" s="91"/>
      <c r="B85" s="91"/>
      <c r="C85" s="92"/>
      <c r="D85" s="93"/>
      <c r="E85" s="104"/>
      <c r="F85" s="104"/>
      <c r="G85" s="4"/>
      <c r="H85" s="4"/>
      <c r="I85" s="4"/>
      <c r="J85" s="95"/>
      <c r="K85" s="96" t="str">
        <f aca="false">IF(A85=0,"",A85)</f>
        <v/>
      </c>
      <c r="L85" s="96"/>
      <c r="M85" s="97" t="str">
        <f aca="false">IF(C85=0,"",C85)</f>
        <v/>
      </c>
      <c r="N85" s="92"/>
      <c r="O85" s="98" t="str">
        <f aca="false">IF(E85=0,"",E85)</f>
        <v/>
      </c>
      <c r="P85" s="98"/>
      <c r="Q85" s="88"/>
      <c r="R85" s="88"/>
      <c r="S85" s="88"/>
      <c r="T85" s="99" t="str">
        <f aca="false">IF(J85=0,"",J85)</f>
        <v/>
      </c>
      <c r="U85" s="6"/>
      <c r="V85" s="90"/>
      <c r="W85" s="90"/>
      <c r="X85" s="90"/>
      <c r="Y85" s="90"/>
      <c r="Z85" s="90"/>
      <c r="AA85" s="90"/>
      <c r="AB85" s="90"/>
      <c r="AC85" s="90"/>
      <c r="AD85" s="90"/>
      <c r="AE85" s="90"/>
      <c r="AF85" s="90"/>
      <c r="AG85" s="90"/>
      <c r="AH85" s="90"/>
      <c r="AI85" s="90"/>
      <c r="AJ85" s="90"/>
      <c r="AK85" s="90"/>
      <c r="AL85" s="90"/>
      <c r="AM85" s="90"/>
      <c r="AN85" s="90"/>
      <c r="AO85" s="90"/>
      <c r="AP85" s="90"/>
      <c r="AQ85" s="90"/>
      <c r="AR85" s="90"/>
      <c r="AS85" s="90"/>
      <c r="AT85" s="90"/>
      <c r="AU85" s="90"/>
      <c r="AV85" s="90"/>
      <c r="AW85" s="90"/>
      <c r="AX85" s="90"/>
      <c r="AY85" s="90"/>
      <c r="AZ85" s="90"/>
    </row>
    <row r="86" s="1" customFormat="true" ht="22.9" hidden="true" customHeight="true" outlineLevel="0" collapsed="false">
      <c r="A86" s="100"/>
      <c r="B86" s="100"/>
      <c r="C86" s="86"/>
      <c r="D86" s="101"/>
      <c r="E86" s="102"/>
      <c r="F86" s="102"/>
      <c r="G86" s="4"/>
      <c r="H86" s="4"/>
      <c r="I86" s="4"/>
      <c r="J86" s="103"/>
      <c r="K86" s="85" t="str">
        <f aca="false">IF(A86=0,"",A86)</f>
        <v/>
      </c>
      <c r="L86" s="85"/>
      <c r="M86" s="34" t="str">
        <f aca="false">IF(C86=0,"",C86)</f>
        <v/>
      </c>
      <c r="N86" s="86"/>
      <c r="O86" s="87" t="str">
        <f aca="false">IF(E86=0,"",E86)</f>
        <v/>
      </c>
      <c r="P86" s="87"/>
      <c r="Q86" s="88" t="str">
        <f aca="false">IF(G86=0,"",G86)</f>
        <v/>
      </c>
      <c r="R86" s="88"/>
      <c r="S86" s="88" t="str">
        <f aca="false">IF(I86=0,"",I86)</f>
        <v/>
      </c>
      <c r="T86" s="89" t="str">
        <f aca="false">IF(J86=0,"",J86)</f>
        <v/>
      </c>
      <c r="U86" s="6" t="b">
        <f aca="false">OR(AND($C86="男",$C87="男",$D86="一般",$D87="一般",$G86="男子ダブルス",$I86="a"),AND($C86="男",$C87="男",$D86="一般",$D87="高校以下",$G86="男子ダブルス",$I86="a"),AND($C86="男",$C87="男",$D86="高校以下",$D87="一般",$G86="男子ダブルス",$I86="a"))</f>
        <v>0</v>
      </c>
      <c r="V86" s="90" t="b">
        <f aca="false">OR(AND($C86="男",$C87="男",$D86="一般",$D87="一般",$G86="男子ダブルス",$I86="b"),AND($C86="男",$C87="男",$D86="一般",$D87="高校以下",$G86="男子ダブルス",$I86="b"),AND($C86="男",$C87="男",$D86="高校以下",$D87="一般",$G86="男子ダブルス",$I86="b"))</f>
        <v>0</v>
      </c>
      <c r="W86" s="90" t="b">
        <f aca="false">OR(AND($C86="男",$C87="男",$D86="一般",$D87="一般",$G86="男子ダブルス",$I86="c"),AND($C86="男",$C87="男",$D86="一般",$D87="高校以下",$G86="男子ダブルス",$I86="c"),AND($C86="男",$C87="男",$D86="高校以下",$D87="一般",$G86="男子ダブルス",$I86="c"))</f>
        <v>0</v>
      </c>
      <c r="X86" s="90" t="b">
        <f aca="false">OR(AND($C86="男",$C87="男",$D86="一般",$D87="一般",$G86="男子ダブルス",$I86="d"),AND($C86="男",$C87="男",$D86="一般",$D87="高校以下",$G86="男子ダブルス",$I86="d"),AND($C86="男",$C87="男",$D86="高校以下",$D87="一般",$G86="男子ダブルス",$I86="d"))</f>
        <v>0</v>
      </c>
      <c r="Y86" s="90" t="b">
        <f aca="false">OR(AND($C86="男",$C87="男",$D86="一般",$D87="一般",$G86="男子ダブルス",$I86="e"),AND($C86="男",$C87="男",$D86="一般",$D87="高校以下",$G86="男子ダブルス",$I86="e"),AND($C86="男",$C87="男",$D86="高校以下",$D87="一般",$G86="男子ダブルス",$I86="e"))</f>
        <v>0</v>
      </c>
      <c r="Z86" s="90" t="b">
        <f aca="false">AND($C86="男",$C87="男",$G86="男子ダブルス",$I86="a",$D86="高校以下",$D87="高校以下")</f>
        <v>0</v>
      </c>
      <c r="AA86" s="90" t="b">
        <f aca="false">AND($C86="男",$C87="男",$G86="男子ダブルス",$I86="b",$D86="高校以下",$D87="高校以下")</f>
        <v>0</v>
      </c>
      <c r="AB86" s="90" t="b">
        <f aca="false">AND($C86="男",$C87="男",$G86="男子ダブルス",$I86="c",$D86="高校以下",$D87="高校以下")</f>
        <v>0</v>
      </c>
      <c r="AC86" s="90" t="b">
        <f aca="false">AND($C86="男",$C87="男",$G86="男子ダブルス",$I86="d",$D86="高校以下",$D87="高校以下")</f>
        <v>0</v>
      </c>
      <c r="AD86" s="90" t="b">
        <f aca="false">AND($C86="男",$C87="男",$G86="男子ダブルス",$I86="e",$D86="高校以下",$D87="高校以下")</f>
        <v>0</v>
      </c>
      <c r="AE86" s="90" t="b">
        <f aca="false">OR(AND($C86="女",$C87="女",$D86="一般",$D87="一般",$G86="女子ダブルス",$I86="a"),AND($C86="女",$C87="女",$D86="一般",$D87="高校以下",$G86="女子ダブルス",$I86="a"),AND($C86="女",$C87="女",$D86="高校以下",$D87="一般",$G86="女子ダブルス",$I86="a"))</f>
        <v>0</v>
      </c>
      <c r="AF86" s="90" t="b">
        <f aca="false">OR(AND($C86="女",$C87="女",$D86="一般",$D87="一般",$G86="女子ダブルス",$I86="b"),AND($C86="女",$C87="女",$D86="一般",$D87="高校以下",$G86="女子ダブルス",$I86="b"),AND($C86="女",$C87="女",$D86="高校以下",$D87="一般",$G86="女子ダブルス",$I86="b"))</f>
        <v>0</v>
      </c>
      <c r="AG86" s="90" t="b">
        <f aca="false">OR(AND($C86="女",$C87="女",$D86="一般",$D87="一般",$G86="女子ダブルス",$I86="c"),AND($C86="女",$C87="女",$D86="一般",$D87="高校以下",$G86="女子ダブルス",$I86="c"),AND($C86="女",$C87="女",$D86="高校以下",$D87="一般",$G86="女子ダブルス",$I86="c"))</f>
        <v>0</v>
      </c>
      <c r="AH86" s="90" t="b">
        <f aca="false">OR(AND($C86="女",$C87="女",$D86="一般",$D87="一般",$G86="女子ダブルス",$I86="d"),AND($C86="女",$C87="女",$D86="一般",$D87="高校以下",$G86="女子ダブルス",$I86="d"),AND($C86="女",$C87="女",$D86="高校以下",$D87="一般",$G86="女子ダブルス",$I86="d"))</f>
        <v>0</v>
      </c>
      <c r="AI86" s="90" t="b">
        <f aca="false">OR(AND($C86="女",$C87="女",$D86="一般",$D87="一般",$G86="女子ダブルス",$I86="e"),AND($C86="女",$C87="女",$D86="一般",$D87="高校以下",$G86="女子ダブルス",$I86="e"),AND($C86="女",$C87="女",$D86="高校以下",$D87="一般",$G86="女子ダブルス",$I86="e"))</f>
        <v>0</v>
      </c>
      <c r="AJ86" s="90" t="b">
        <f aca="false">AND($C86="女",$C87="女",$D86="高校以下",$D87="高校以下",$G86="女子ダブルス",$I86="a")</f>
        <v>0</v>
      </c>
      <c r="AK86" s="90" t="b">
        <f aca="false">AND($C86="女",$C87="女",$D86="高校以下",$D87="高校以下",$G86="女子ダブルス",$I86="b")</f>
        <v>0</v>
      </c>
      <c r="AL86" s="90" t="b">
        <f aca="false">AND($C86="女",$C87="女",$D86="高校以下",$D87="高校以下",$G86="女子ダブルス",$I86="c")</f>
        <v>0</v>
      </c>
      <c r="AM86" s="90" t="b">
        <f aca="false">AND($C86="女",$C87="女",$D86="高校以下",$D87="高校以下",$G86="女子ダブルス",$I86="d")</f>
        <v>0</v>
      </c>
      <c r="AN86" s="90" t="b">
        <f aca="false">AND($C86="女",$C87="女",$D86="高校以下",$D87="高校以下",$G86="女子ダブルス",$I86="e")</f>
        <v>0</v>
      </c>
      <c r="AO86" s="90" t="b">
        <f aca="false">AND($C86="男",$C87="男",$D86="一般",$D87="一般",$G86="男子35ダブルス",$I86="")</f>
        <v>0</v>
      </c>
      <c r="AP86" s="90" t="b">
        <f aca="false">AND($C86="男",$C87="男",$D86="一般",$D87="一般",$G86="男子45ダブルス",$I86="")</f>
        <v>0</v>
      </c>
      <c r="AQ86" s="90" t="b">
        <f aca="false">AND($C86="男",$C87="男",$D86="一般",$D87="一般",$G86="男子55ダブルス",$I86="")</f>
        <v>0</v>
      </c>
      <c r="AR86" s="90" t="b">
        <f aca="false">AND($C86="男",$C87="男",$D86="一般",$D87="一般",$G86="男子60ダブルス",$I86="")</f>
        <v>0</v>
      </c>
      <c r="AS86" s="90" t="b">
        <f aca="false">AND($C86="男",$C87="男",$D86="一般",$D87="一般",$G86="男子65ダブルス",$I86="")</f>
        <v>0</v>
      </c>
      <c r="AT86" s="90" t="b">
        <f aca="false">AND($C86="女",$C87="女",$D86="一般",$D87="一般",$G86="女子35ダブルス",$I86="")</f>
        <v>0</v>
      </c>
      <c r="AU86" s="90" t="b">
        <f aca="false">AND($C86="女",$C87="女",$D86="一般",$D87="一般",$G86="女子45ダブルス",$I86="")</f>
        <v>0</v>
      </c>
      <c r="AV86" s="90" t="b">
        <f aca="false">AND($C86="女",$C87="女",$D86="一般",$D87="一般",$G86="女子55ダブルス",$I86="")</f>
        <v>0</v>
      </c>
      <c r="AW86" s="90" t="b">
        <f aca="false">OR(AND($C86="男",$C87="女",$D86="一般",$D87="一般",$G86="ミックスダブルス",$I86="i"),AND($C86="女",$C87="男",$D86="一般",$D87="一般",$G86="ミックスダブルス",$I86="i"),AND($C86="男",$C87="女",$D86="一般",$D87="高校以下",$G86="ミックスダブルス",$I86="i"),AND($C86="女",$C87="男",$D86="一般",$D87="高校以下",$G86="ミックスダブルス",$I86="i"),AND($C86="男",$C87="女",$D86="高校以下",$D87="一般",$G86="ミックスダブルス",$I86="i"),AND($C86="女",$C87="男",$D86="高校以下",$D87="一般",$G86="ミックスダブルス",$I86="i"))</f>
        <v>0</v>
      </c>
      <c r="AX86" s="90" t="b">
        <f aca="false">OR(AND($C86="男",$C87="女",$D86="高校以下",$D87="高校以下",$G86="ミックスダブルス",$I86="i"),AND($C86="女",$C87="男",$D86="高校以下",$D87="高校以下",$G86="ミックスダブルス",$I86="i"))</f>
        <v>0</v>
      </c>
      <c r="AY86" s="90" t="b">
        <f aca="false">OR(AND($C86="男",$C87="女",$D86="一般",$D87="一般",$G86="ミックスダブルス",$I86="j"),AND($C86="女",$C87="男",$D86="一般",$D87="一般",$G86="ミックスダブルス",$I86="j"),AND($C86="男",$C87="女",$D86="一般",$D87="高校以下",$G86="ミックスダブルス",$I86="j"),AND($C86="女",$C87="男",$D86="一般",$D87="高校以下",$G86="ミックスダブルス",$I86="j"),AND($C86="男",$C87="女",$D86="高校以下",$D87="一般",$G86="ミックスダブルス",$I86="j"),AND($C86="女",$C87="男",$D86="高校以下",$D87="一般",$G86="ミックスダブルス",$I86="j"))</f>
        <v>0</v>
      </c>
      <c r="AZ86" s="90" t="b">
        <f aca="false">OR(AND($C86="男",$C87="女",$D86="高校以下",$D87="高校以下",$G86="ミックスダブルス",$I86="j"),AND($C86="女",$C87="男",$D86="高校以下",$D87="高校以下",$G86="ミックスダブルス",$I86="j"))</f>
        <v>0</v>
      </c>
    </row>
    <row r="87" s="1" customFormat="true" ht="22.9" hidden="true" customHeight="true" outlineLevel="0" collapsed="false">
      <c r="A87" s="91"/>
      <c r="B87" s="91"/>
      <c r="C87" s="92"/>
      <c r="D87" s="93"/>
      <c r="E87" s="104"/>
      <c r="F87" s="104"/>
      <c r="G87" s="4"/>
      <c r="H87" s="4"/>
      <c r="I87" s="4"/>
      <c r="J87" s="95"/>
      <c r="K87" s="96" t="str">
        <f aca="false">IF(A87=0,"",A87)</f>
        <v/>
      </c>
      <c r="L87" s="96"/>
      <c r="M87" s="97" t="str">
        <f aca="false">IF(C87=0,"",C87)</f>
        <v/>
      </c>
      <c r="N87" s="92"/>
      <c r="O87" s="98" t="str">
        <f aca="false">IF(E87=0,"",E87)</f>
        <v/>
      </c>
      <c r="P87" s="98"/>
      <c r="Q87" s="88"/>
      <c r="R87" s="88"/>
      <c r="S87" s="88"/>
      <c r="T87" s="99" t="str">
        <f aca="false">IF(J87=0,"",J87)</f>
        <v/>
      </c>
      <c r="U87" s="6"/>
      <c r="V87" s="90"/>
      <c r="W87" s="90"/>
      <c r="X87" s="90"/>
      <c r="Y87" s="90"/>
      <c r="Z87" s="90"/>
      <c r="AA87" s="90"/>
      <c r="AB87" s="90"/>
      <c r="AC87" s="90"/>
      <c r="AD87" s="90"/>
      <c r="AE87" s="90"/>
      <c r="AF87" s="90"/>
      <c r="AG87" s="90"/>
      <c r="AH87" s="90"/>
      <c r="AI87" s="90"/>
      <c r="AJ87" s="90"/>
      <c r="AK87" s="90"/>
      <c r="AL87" s="90"/>
      <c r="AM87" s="90"/>
      <c r="AN87" s="90"/>
      <c r="AO87" s="90"/>
      <c r="AP87" s="90"/>
      <c r="AQ87" s="90"/>
      <c r="AR87" s="90"/>
      <c r="AS87" s="90"/>
      <c r="AT87" s="90"/>
      <c r="AU87" s="90"/>
      <c r="AV87" s="90"/>
      <c r="AW87" s="90"/>
      <c r="AX87" s="90"/>
      <c r="AY87" s="90"/>
      <c r="AZ87" s="90"/>
    </row>
    <row r="88" s="1" customFormat="true" ht="22.9" hidden="true" customHeight="true" outlineLevel="0" collapsed="false">
      <c r="A88" s="100"/>
      <c r="B88" s="100"/>
      <c r="C88" s="86"/>
      <c r="D88" s="101"/>
      <c r="E88" s="102"/>
      <c r="F88" s="102"/>
      <c r="G88" s="4"/>
      <c r="H88" s="4"/>
      <c r="I88" s="4"/>
      <c r="J88" s="103"/>
      <c r="K88" s="85" t="str">
        <f aca="false">IF(A88=0,"",A88)</f>
        <v/>
      </c>
      <c r="L88" s="85"/>
      <c r="M88" s="34" t="str">
        <f aca="false">IF(C88=0,"",C88)</f>
        <v/>
      </c>
      <c r="N88" s="86"/>
      <c r="O88" s="87" t="str">
        <f aca="false">IF(E88=0,"",E88)</f>
        <v/>
      </c>
      <c r="P88" s="87"/>
      <c r="Q88" s="88" t="str">
        <f aca="false">IF(G88=0,"",G88)</f>
        <v/>
      </c>
      <c r="R88" s="88"/>
      <c r="S88" s="88" t="str">
        <f aca="false">IF(I88=0,"",I88)</f>
        <v/>
      </c>
      <c r="T88" s="89" t="str">
        <f aca="false">IF(J88=0,"",J88)</f>
        <v/>
      </c>
      <c r="U88" s="6" t="b">
        <f aca="false">OR(AND($C88="男",$C89="男",$D88="一般",$D89="一般",$G88="男子ダブルス",$I88="a"),AND($C88="男",$C89="男",$D88="一般",$D89="高校以下",$G88="男子ダブルス",$I88="a"),AND($C88="男",$C89="男",$D88="高校以下",$D89="一般",$G88="男子ダブルス",$I88="a"))</f>
        <v>0</v>
      </c>
      <c r="V88" s="90" t="b">
        <f aca="false">OR(AND($C88="男",$C89="男",$D88="一般",$D89="一般",$G88="男子ダブルス",$I88="b"),AND($C88="男",$C89="男",$D88="一般",$D89="高校以下",$G88="男子ダブルス",$I88="b"),AND($C88="男",$C89="男",$D88="高校以下",$D89="一般",$G88="男子ダブルス",$I88="b"))</f>
        <v>0</v>
      </c>
      <c r="W88" s="90" t="b">
        <f aca="false">OR(AND($C88="男",$C89="男",$D88="一般",$D89="一般",$G88="男子ダブルス",$I88="c"),AND($C88="男",$C89="男",$D88="一般",$D89="高校以下",$G88="男子ダブルス",$I88="c"),AND($C88="男",$C89="男",$D88="高校以下",$D89="一般",$G88="男子ダブルス",$I88="c"))</f>
        <v>0</v>
      </c>
      <c r="X88" s="90" t="b">
        <f aca="false">OR(AND($C88="男",$C89="男",$D88="一般",$D89="一般",$G88="男子ダブルス",$I88="d"),AND($C88="男",$C89="男",$D88="一般",$D89="高校以下",$G88="男子ダブルス",$I88="d"),AND($C88="男",$C89="男",$D88="高校以下",$D89="一般",$G88="男子ダブルス",$I88="d"))</f>
        <v>0</v>
      </c>
      <c r="Y88" s="90" t="b">
        <f aca="false">OR(AND($C88="男",$C89="男",$D88="一般",$D89="一般",$G88="男子ダブルス",$I88="e"),AND($C88="男",$C89="男",$D88="一般",$D89="高校以下",$G88="男子ダブルス",$I88="e"),AND($C88="男",$C89="男",$D88="高校以下",$D89="一般",$G88="男子ダブルス",$I88="e"))</f>
        <v>0</v>
      </c>
      <c r="Z88" s="90" t="b">
        <f aca="false">AND($C88="男",$C89="男",$G88="男子ダブルス",$I88="a",$D88="高校以下",$D89="高校以下")</f>
        <v>0</v>
      </c>
      <c r="AA88" s="90" t="b">
        <f aca="false">AND($C88="男",$C89="男",$G88="男子ダブルス",$I88="b",$D88="高校以下",$D89="高校以下")</f>
        <v>0</v>
      </c>
      <c r="AB88" s="90" t="b">
        <f aca="false">AND($C88="男",$C89="男",$G88="男子ダブルス",$I88="c",$D88="高校以下",$D89="高校以下")</f>
        <v>0</v>
      </c>
      <c r="AC88" s="90" t="b">
        <f aca="false">AND($C88="男",$C89="男",$G88="男子ダブルス",$I88="d",$D88="高校以下",$D89="高校以下")</f>
        <v>0</v>
      </c>
      <c r="AD88" s="90" t="b">
        <f aca="false">AND($C88="男",$C89="男",$G88="男子ダブルス",$I88="e",$D88="高校以下",$D89="高校以下")</f>
        <v>0</v>
      </c>
      <c r="AE88" s="90" t="b">
        <f aca="false">OR(AND($C88="女",$C89="女",$D88="一般",$D89="一般",$G88="女子ダブルス",$I88="a"),AND($C88="女",$C89="女",$D88="一般",$D89="高校以下",$G88="女子ダブルス",$I88="a"),AND($C88="女",$C89="女",$D88="高校以下",$D89="一般",$G88="女子ダブルス",$I88="a"))</f>
        <v>0</v>
      </c>
      <c r="AF88" s="90" t="b">
        <f aca="false">OR(AND($C88="女",$C89="女",$D88="一般",$D89="一般",$G88="女子ダブルス",$I88="b"),AND($C88="女",$C89="女",$D88="一般",$D89="高校以下",$G88="女子ダブルス",$I88="b"),AND($C88="女",$C89="女",$D88="高校以下",$D89="一般",$G88="女子ダブルス",$I88="b"))</f>
        <v>0</v>
      </c>
      <c r="AG88" s="90" t="b">
        <f aca="false">OR(AND($C88="女",$C89="女",$D88="一般",$D89="一般",$G88="女子ダブルス",$I88="c"),AND($C88="女",$C89="女",$D88="一般",$D89="高校以下",$G88="女子ダブルス",$I88="c"),AND($C88="女",$C89="女",$D88="高校以下",$D89="一般",$G88="女子ダブルス",$I88="c"))</f>
        <v>0</v>
      </c>
      <c r="AH88" s="90" t="b">
        <f aca="false">OR(AND($C88="女",$C89="女",$D88="一般",$D89="一般",$G88="女子ダブルス",$I88="d"),AND($C88="女",$C89="女",$D88="一般",$D89="高校以下",$G88="女子ダブルス",$I88="d"),AND($C88="女",$C89="女",$D88="高校以下",$D89="一般",$G88="女子ダブルス",$I88="d"))</f>
        <v>0</v>
      </c>
      <c r="AI88" s="90" t="b">
        <f aca="false">OR(AND($C88="女",$C89="女",$D88="一般",$D89="一般",$G88="女子ダブルス",$I88="e"),AND($C88="女",$C89="女",$D88="一般",$D89="高校以下",$G88="女子ダブルス",$I88="e"),AND($C88="女",$C89="女",$D88="高校以下",$D89="一般",$G88="女子ダブルス",$I88="e"))</f>
        <v>0</v>
      </c>
      <c r="AJ88" s="90" t="b">
        <f aca="false">AND($C88="女",$C89="女",$D88="高校以下",$D89="高校以下",$G88="女子ダブルス",$I88="a")</f>
        <v>0</v>
      </c>
      <c r="AK88" s="90" t="b">
        <f aca="false">AND($C88="女",$C89="女",$D88="高校以下",$D89="高校以下",$G88="女子ダブルス",$I88="b")</f>
        <v>0</v>
      </c>
      <c r="AL88" s="90" t="b">
        <f aca="false">AND($C88="女",$C89="女",$D88="高校以下",$D89="高校以下",$G88="女子ダブルス",$I88="c")</f>
        <v>0</v>
      </c>
      <c r="AM88" s="90" t="b">
        <f aca="false">AND($C88="女",$C89="女",$D88="高校以下",$D89="高校以下",$G88="女子ダブルス",$I88="d")</f>
        <v>0</v>
      </c>
      <c r="AN88" s="90" t="b">
        <f aca="false">AND($C88="女",$C89="女",$D88="高校以下",$D89="高校以下",$G88="女子ダブルス",$I88="e")</f>
        <v>0</v>
      </c>
      <c r="AO88" s="90" t="b">
        <f aca="false">AND($C88="男",$C89="男",$D88="一般",$D89="一般",$G88="男子35ダブルス",$I88="")</f>
        <v>0</v>
      </c>
      <c r="AP88" s="90" t="b">
        <f aca="false">AND($C88="男",$C89="男",$D88="一般",$D89="一般",$G88="男子45ダブルス",$I88="")</f>
        <v>0</v>
      </c>
      <c r="AQ88" s="90" t="b">
        <f aca="false">AND($C88="男",$C89="男",$D88="一般",$D89="一般",$G88="男子55ダブルス",$I88="")</f>
        <v>0</v>
      </c>
      <c r="AR88" s="90" t="b">
        <f aca="false">AND($C88="男",$C89="男",$D88="一般",$D89="一般",$G88="男子60ダブルス",$I88="")</f>
        <v>0</v>
      </c>
      <c r="AS88" s="90" t="b">
        <f aca="false">AND($C88="男",$C89="男",$D88="一般",$D89="一般",$G88="男子65ダブルス",$I88="")</f>
        <v>0</v>
      </c>
      <c r="AT88" s="90" t="b">
        <f aca="false">AND($C88="女",$C89="女",$D88="一般",$D89="一般",$G88="女子35ダブルス",$I88="")</f>
        <v>0</v>
      </c>
      <c r="AU88" s="90" t="b">
        <f aca="false">AND($C88="女",$C89="女",$D88="一般",$D89="一般",$G88="女子45ダブルス",$I88="")</f>
        <v>0</v>
      </c>
      <c r="AV88" s="90" t="b">
        <f aca="false">AND($C88="女",$C89="女",$D88="一般",$D89="一般",$G88="女子55ダブルス",$I88="")</f>
        <v>0</v>
      </c>
      <c r="AW88" s="90" t="b">
        <f aca="false">OR(AND($C88="男",$C89="女",$D88="一般",$D89="一般",$G88="ミックスダブルス",$I88="i"),AND($C88="女",$C89="男",$D88="一般",$D89="一般",$G88="ミックスダブルス",$I88="i"),AND($C88="男",$C89="女",$D88="一般",$D89="高校以下",$G88="ミックスダブルス",$I88="i"),AND($C88="女",$C89="男",$D88="一般",$D89="高校以下",$G88="ミックスダブルス",$I88="i"),AND($C88="男",$C89="女",$D88="高校以下",$D89="一般",$G88="ミックスダブルス",$I88="i"),AND($C88="女",$C89="男",$D88="高校以下",$D89="一般",$G88="ミックスダブルス",$I88="i"))</f>
        <v>0</v>
      </c>
      <c r="AX88" s="90" t="b">
        <f aca="false">OR(AND($C88="男",$C89="女",$D88="高校以下",$D89="高校以下",$G88="ミックスダブルス",$I88="i"),AND($C88="女",$C89="男",$D88="高校以下",$D89="高校以下",$G88="ミックスダブルス",$I88="i"))</f>
        <v>0</v>
      </c>
      <c r="AY88" s="90" t="b">
        <f aca="false">OR(AND($C88="男",$C89="女",$D88="一般",$D89="一般",$G88="ミックスダブルス",$I88="j"),AND($C88="女",$C89="男",$D88="一般",$D89="一般",$G88="ミックスダブルス",$I88="j"),AND($C88="男",$C89="女",$D88="一般",$D89="高校以下",$G88="ミックスダブルス",$I88="j"),AND($C88="女",$C89="男",$D88="一般",$D89="高校以下",$G88="ミックスダブルス",$I88="j"),AND($C88="男",$C89="女",$D88="高校以下",$D89="一般",$G88="ミックスダブルス",$I88="j"),AND($C88="女",$C89="男",$D88="高校以下",$D89="一般",$G88="ミックスダブルス",$I88="j"))</f>
        <v>0</v>
      </c>
      <c r="AZ88" s="90" t="b">
        <f aca="false">OR(AND($C88="男",$C89="女",$D88="高校以下",$D89="高校以下",$G88="ミックスダブルス",$I88="j"),AND($C88="女",$C89="男",$D88="高校以下",$D89="高校以下",$G88="ミックスダブルス",$I88="j"))</f>
        <v>0</v>
      </c>
    </row>
    <row r="89" s="1" customFormat="true" ht="22.9" hidden="true" customHeight="true" outlineLevel="0" collapsed="false">
      <c r="A89" s="91"/>
      <c r="B89" s="91"/>
      <c r="C89" s="92"/>
      <c r="D89" s="93"/>
      <c r="E89" s="104"/>
      <c r="F89" s="104"/>
      <c r="G89" s="4"/>
      <c r="H89" s="4"/>
      <c r="I89" s="4"/>
      <c r="J89" s="95"/>
      <c r="K89" s="96" t="str">
        <f aca="false">IF(A89=0,"",A89)</f>
        <v/>
      </c>
      <c r="L89" s="96"/>
      <c r="M89" s="97" t="str">
        <f aca="false">IF(C89=0,"",C89)</f>
        <v/>
      </c>
      <c r="N89" s="92"/>
      <c r="O89" s="98" t="str">
        <f aca="false">IF(E89=0,"",E89)</f>
        <v/>
      </c>
      <c r="P89" s="98"/>
      <c r="Q89" s="88"/>
      <c r="R89" s="88"/>
      <c r="S89" s="88"/>
      <c r="T89" s="99" t="str">
        <f aca="false">IF(J89=0,"",J89)</f>
        <v/>
      </c>
      <c r="U89" s="6"/>
      <c r="V89" s="90"/>
      <c r="W89" s="90"/>
      <c r="X89" s="90"/>
      <c r="Y89" s="90"/>
      <c r="Z89" s="90"/>
      <c r="AA89" s="90"/>
      <c r="AB89" s="90"/>
      <c r="AC89" s="90"/>
      <c r="AD89" s="90"/>
      <c r="AE89" s="90"/>
      <c r="AF89" s="90"/>
      <c r="AG89" s="90"/>
      <c r="AH89" s="90"/>
      <c r="AI89" s="90"/>
      <c r="AJ89" s="90"/>
      <c r="AK89" s="90"/>
      <c r="AL89" s="90"/>
      <c r="AM89" s="90"/>
      <c r="AN89" s="90"/>
      <c r="AO89" s="90"/>
      <c r="AP89" s="90"/>
      <c r="AQ89" s="90"/>
      <c r="AR89" s="90"/>
      <c r="AS89" s="90"/>
      <c r="AT89" s="90"/>
      <c r="AU89" s="90"/>
      <c r="AV89" s="90"/>
      <c r="AW89" s="90"/>
      <c r="AX89" s="90"/>
      <c r="AY89" s="90"/>
      <c r="AZ89" s="90"/>
    </row>
    <row r="90" s="1" customFormat="true" ht="22.9" hidden="true" customHeight="true" outlineLevel="0" collapsed="false">
      <c r="A90" s="100"/>
      <c r="B90" s="100"/>
      <c r="C90" s="86"/>
      <c r="D90" s="101"/>
      <c r="E90" s="102"/>
      <c r="F90" s="102"/>
      <c r="G90" s="4"/>
      <c r="H90" s="4"/>
      <c r="I90" s="4"/>
      <c r="J90" s="103"/>
      <c r="K90" s="85" t="str">
        <f aca="false">IF(A90=0,"",A90)</f>
        <v/>
      </c>
      <c r="L90" s="85"/>
      <c r="M90" s="34" t="str">
        <f aca="false">IF(C90=0,"",C90)</f>
        <v/>
      </c>
      <c r="N90" s="86"/>
      <c r="O90" s="87" t="str">
        <f aca="false">IF(E90=0,"",E90)</f>
        <v/>
      </c>
      <c r="P90" s="87"/>
      <c r="Q90" s="88" t="str">
        <f aca="false">IF(G90=0,"",G90)</f>
        <v/>
      </c>
      <c r="R90" s="88"/>
      <c r="S90" s="88" t="str">
        <f aca="false">IF(I90=0,"",I90)</f>
        <v/>
      </c>
      <c r="T90" s="89" t="str">
        <f aca="false">IF(J90=0,"",J90)</f>
        <v/>
      </c>
      <c r="U90" s="6" t="b">
        <f aca="false">OR(AND($C90="男",$C91="男",$D90="一般",$D91="一般",$G90="男子ダブルス",$I90="a"),AND($C90="男",$C91="男",$D90="一般",$D91="高校以下",$G90="男子ダブルス",$I90="a"),AND($C90="男",$C91="男",$D90="高校以下",$D91="一般",$G90="男子ダブルス",$I90="a"))</f>
        <v>0</v>
      </c>
      <c r="V90" s="90" t="b">
        <f aca="false">OR(AND($C90="男",$C91="男",$D90="一般",$D91="一般",$G90="男子ダブルス",$I90="b"),AND($C90="男",$C91="男",$D90="一般",$D91="高校以下",$G90="男子ダブルス",$I90="b"),AND($C90="男",$C91="男",$D90="高校以下",$D91="一般",$G90="男子ダブルス",$I90="b"))</f>
        <v>0</v>
      </c>
      <c r="W90" s="90" t="b">
        <f aca="false">OR(AND($C90="男",$C91="男",$D90="一般",$D91="一般",$G90="男子ダブルス",$I90="c"),AND($C90="男",$C91="男",$D90="一般",$D91="高校以下",$G90="男子ダブルス",$I90="c"),AND($C90="男",$C91="男",$D90="高校以下",$D91="一般",$G90="男子ダブルス",$I90="c"))</f>
        <v>0</v>
      </c>
      <c r="X90" s="90" t="b">
        <f aca="false">OR(AND($C90="男",$C91="男",$D90="一般",$D91="一般",$G90="男子ダブルス",$I90="d"),AND($C90="男",$C91="男",$D90="一般",$D91="高校以下",$G90="男子ダブルス",$I90="d"),AND($C90="男",$C91="男",$D90="高校以下",$D91="一般",$G90="男子ダブルス",$I90="d"))</f>
        <v>0</v>
      </c>
      <c r="Y90" s="90" t="b">
        <f aca="false">OR(AND($C90="男",$C91="男",$D90="一般",$D91="一般",$G90="男子ダブルス",$I90="e"),AND($C90="男",$C91="男",$D90="一般",$D91="高校以下",$G90="男子ダブルス",$I90="e"),AND($C90="男",$C91="男",$D90="高校以下",$D91="一般",$G90="男子ダブルス",$I90="e"))</f>
        <v>0</v>
      </c>
      <c r="Z90" s="90" t="b">
        <f aca="false">AND($C90="男",$C91="男",$G90="男子ダブルス",$I90="a",$D90="高校以下",$D91="高校以下")</f>
        <v>0</v>
      </c>
      <c r="AA90" s="90" t="b">
        <f aca="false">AND($C90="男",$C91="男",$G90="男子ダブルス",$I90="b",$D90="高校以下",$D91="高校以下")</f>
        <v>0</v>
      </c>
      <c r="AB90" s="90" t="b">
        <f aca="false">AND($C90="男",$C91="男",$G90="男子ダブルス",$I90="c",$D90="高校以下",$D91="高校以下")</f>
        <v>0</v>
      </c>
      <c r="AC90" s="90" t="b">
        <f aca="false">AND($C90="男",$C91="男",$G90="男子ダブルス",$I90="d",$D90="高校以下",$D91="高校以下")</f>
        <v>0</v>
      </c>
      <c r="AD90" s="90" t="b">
        <f aca="false">AND($C90="男",$C91="男",$G90="男子ダブルス",$I90="e",$D90="高校以下",$D91="高校以下")</f>
        <v>0</v>
      </c>
      <c r="AE90" s="90" t="b">
        <f aca="false">OR(AND($C90="女",$C91="女",$D90="一般",$D91="一般",$G90="女子ダブルス",$I90="a"),AND($C90="女",$C91="女",$D90="一般",$D91="高校以下",$G90="女子ダブルス",$I90="a"),AND($C90="女",$C91="女",$D90="高校以下",$D91="一般",$G90="女子ダブルス",$I90="a"))</f>
        <v>0</v>
      </c>
      <c r="AF90" s="90" t="b">
        <f aca="false">OR(AND($C90="女",$C91="女",$D90="一般",$D91="一般",$G90="女子ダブルス",$I90="b"),AND($C90="女",$C91="女",$D90="一般",$D91="高校以下",$G90="女子ダブルス",$I90="b"),AND($C90="女",$C91="女",$D90="高校以下",$D91="一般",$G90="女子ダブルス",$I90="b"))</f>
        <v>0</v>
      </c>
      <c r="AG90" s="90" t="b">
        <f aca="false">OR(AND($C90="女",$C91="女",$D90="一般",$D91="一般",$G90="女子ダブルス",$I90="c"),AND($C90="女",$C91="女",$D90="一般",$D91="高校以下",$G90="女子ダブルス",$I90="c"),AND($C90="女",$C91="女",$D90="高校以下",$D91="一般",$G90="女子ダブルス",$I90="c"))</f>
        <v>0</v>
      </c>
      <c r="AH90" s="90" t="b">
        <f aca="false">OR(AND($C90="女",$C91="女",$D90="一般",$D91="一般",$G90="女子ダブルス",$I90="d"),AND($C90="女",$C91="女",$D90="一般",$D91="高校以下",$G90="女子ダブルス",$I90="d"),AND($C90="女",$C91="女",$D90="高校以下",$D91="一般",$G90="女子ダブルス",$I90="d"))</f>
        <v>0</v>
      </c>
      <c r="AI90" s="90" t="b">
        <f aca="false">OR(AND($C90="女",$C91="女",$D90="一般",$D91="一般",$G90="女子ダブルス",$I90="e"),AND($C90="女",$C91="女",$D90="一般",$D91="高校以下",$G90="女子ダブルス",$I90="e"),AND($C90="女",$C91="女",$D90="高校以下",$D91="一般",$G90="女子ダブルス",$I90="e"))</f>
        <v>0</v>
      </c>
      <c r="AJ90" s="90" t="b">
        <f aca="false">AND($C90="女",$C91="女",$D90="高校以下",$D91="高校以下",$G90="女子ダブルス",$I90="a")</f>
        <v>0</v>
      </c>
      <c r="AK90" s="90" t="b">
        <f aca="false">AND($C90="女",$C91="女",$D90="高校以下",$D91="高校以下",$G90="女子ダブルス",$I90="b")</f>
        <v>0</v>
      </c>
      <c r="AL90" s="90" t="b">
        <f aca="false">AND($C90="女",$C91="女",$D90="高校以下",$D91="高校以下",$G90="女子ダブルス",$I90="c")</f>
        <v>0</v>
      </c>
      <c r="AM90" s="90" t="b">
        <f aca="false">AND($C90="女",$C91="女",$D90="高校以下",$D91="高校以下",$G90="女子ダブルス",$I90="d")</f>
        <v>0</v>
      </c>
      <c r="AN90" s="90" t="b">
        <f aca="false">AND($C90="女",$C91="女",$D90="高校以下",$D91="高校以下",$G90="女子ダブルス",$I90="e")</f>
        <v>0</v>
      </c>
      <c r="AO90" s="90" t="b">
        <f aca="false">AND($C90="男",$C91="男",$D90="一般",$D91="一般",$G90="男子35ダブルス",$I90="")</f>
        <v>0</v>
      </c>
      <c r="AP90" s="90" t="b">
        <f aca="false">AND($C90="男",$C91="男",$D90="一般",$D91="一般",$G90="男子45ダブルス",$I90="")</f>
        <v>0</v>
      </c>
      <c r="AQ90" s="90" t="b">
        <f aca="false">AND($C90="男",$C91="男",$D90="一般",$D91="一般",$G90="男子55ダブルス",$I90="")</f>
        <v>0</v>
      </c>
      <c r="AR90" s="90" t="b">
        <f aca="false">AND($C90="男",$C91="男",$D90="一般",$D91="一般",$G90="男子60ダブルス",$I90="")</f>
        <v>0</v>
      </c>
      <c r="AS90" s="90" t="b">
        <f aca="false">AND($C90="男",$C91="男",$D90="一般",$D91="一般",$G90="男子65ダブルス",$I90="")</f>
        <v>0</v>
      </c>
      <c r="AT90" s="90" t="b">
        <f aca="false">AND($C90="女",$C91="女",$D90="一般",$D91="一般",$G90="女子35ダブルス",$I90="")</f>
        <v>0</v>
      </c>
      <c r="AU90" s="90" t="b">
        <f aca="false">AND($C90="女",$C91="女",$D90="一般",$D91="一般",$G90="女子45ダブルス",$I90="")</f>
        <v>0</v>
      </c>
      <c r="AV90" s="90" t="b">
        <f aca="false">AND($C90="女",$C91="女",$D90="一般",$D91="一般",$G90="女子55ダブルス",$I90="")</f>
        <v>0</v>
      </c>
      <c r="AW90" s="90" t="b">
        <f aca="false">OR(AND($C90="男",$C91="女",$D90="一般",$D91="一般",$G90="ミックスダブルス",$I90="i"),AND($C90="女",$C91="男",$D90="一般",$D91="一般",$G90="ミックスダブルス",$I90="i"),AND($C90="男",$C91="女",$D90="一般",$D91="高校以下",$G90="ミックスダブルス",$I90="i"),AND($C90="女",$C91="男",$D90="一般",$D91="高校以下",$G90="ミックスダブルス",$I90="i"),AND($C90="男",$C91="女",$D90="高校以下",$D91="一般",$G90="ミックスダブルス",$I90="i"),AND($C90="女",$C91="男",$D90="高校以下",$D91="一般",$G90="ミックスダブルス",$I90="i"))</f>
        <v>0</v>
      </c>
      <c r="AX90" s="90" t="b">
        <f aca="false">OR(AND($C90="男",$C91="女",$D90="高校以下",$D91="高校以下",$G90="ミックスダブルス",$I90="i"),AND($C90="女",$C91="男",$D90="高校以下",$D91="高校以下",$G90="ミックスダブルス",$I90="i"))</f>
        <v>0</v>
      </c>
      <c r="AY90" s="90" t="b">
        <f aca="false">OR(AND($C90="男",$C91="女",$D90="一般",$D91="一般",$G90="ミックスダブルス",$I90="j"),AND($C90="女",$C91="男",$D90="一般",$D91="一般",$G90="ミックスダブルス",$I90="j"),AND($C90="男",$C91="女",$D90="一般",$D91="高校以下",$G90="ミックスダブルス",$I90="j"),AND($C90="女",$C91="男",$D90="一般",$D91="高校以下",$G90="ミックスダブルス",$I90="j"),AND($C90="男",$C91="女",$D90="高校以下",$D91="一般",$G90="ミックスダブルス",$I90="j"),AND($C90="女",$C91="男",$D90="高校以下",$D91="一般",$G90="ミックスダブルス",$I90="j"))</f>
        <v>0</v>
      </c>
      <c r="AZ90" s="90" t="b">
        <f aca="false">OR(AND($C90="男",$C91="女",$D90="高校以下",$D91="高校以下",$G90="ミックスダブルス",$I90="j"),AND($C90="女",$C91="男",$D90="高校以下",$D91="高校以下",$G90="ミックスダブルス",$I90="j"))</f>
        <v>0</v>
      </c>
    </row>
    <row r="91" s="1" customFormat="true" ht="22.9" hidden="true" customHeight="true" outlineLevel="0" collapsed="false">
      <c r="A91" s="91"/>
      <c r="B91" s="91"/>
      <c r="C91" s="92"/>
      <c r="D91" s="93"/>
      <c r="E91" s="104"/>
      <c r="F91" s="104"/>
      <c r="G91" s="4"/>
      <c r="H91" s="4"/>
      <c r="I91" s="4"/>
      <c r="J91" s="95"/>
      <c r="K91" s="96" t="str">
        <f aca="false">IF(A91=0,"",A91)</f>
        <v/>
      </c>
      <c r="L91" s="96"/>
      <c r="M91" s="97" t="str">
        <f aca="false">IF(C91=0,"",C91)</f>
        <v/>
      </c>
      <c r="N91" s="92"/>
      <c r="O91" s="98" t="str">
        <f aca="false">IF(E91=0,"",E91)</f>
        <v/>
      </c>
      <c r="P91" s="98"/>
      <c r="Q91" s="88"/>
      <c r="R91" s="88"/>
      <c r="S91" s="88"/>
      <c r="T91" s="99" t="str">
        <f aca="false">IF(J91=0,"",J91)</f>
        <v/>
      </c>
      <c r="U91" s="6"/>
      <c r="V91" s="90"/>
      <c r="W91" s="90"/>
      <c r="X91" s="90"/>
      <c r="Y91" s="90"/>
      <c r="Z91" s="90"/>
      <c r="AA91" s="90"/>
      <c r="AB91" s="90"/>
      <c r="AC91" s="90"/>
      <c r="AD91" s="90"/>
      <c r="AE91" s="90"/>
      <c r="AF91" s="90"/>
      <c r="AG91" s="90"/>
      <c r="AH91" s="90"/>
      <c r="AI91" s="90"/>
      <c r="AJ91" s="90"/>
      <c r="AK91" s="90"/>
      <c r="AL91" s="90"/>
      <c r="AM91" s="90"/>
      <c r="AN91" s="90"/>
      <c r="AO91" s="90"/>
      <c r="AP91" s="90"/>
      <c r="AQ91" s="90"/>
      <c r="AR91" s="90"/>
      <c r="AS91" s="90"/>
      <c r="AT91" s="90"/>
      <c r="AU91" s="90"/>
      <c r="AV91" s="90"/>
      <c r="AW91" s="90"/>
      <c r="AX91" s="90"/>
      <c r="AY91" s="90"/>
      <c r="AZ91" s="90"/>
    </row>
    <row r="92" s="1" customFormat="true" ht="22.9" hidden="true" customHeight="true" outlineLevel="0" collapsed="false">
      <c r="A92" s="100"/>
      <c r="B92" s="100"/>
      <c r="C92" s="86"/>
      <c r="D92" s="101"/>
      <c r="E92" s="102"/>
      <c r="F92" s="102"/>
      <c r="G92" s="4"/>
      <c r="H92" s="4"/>
      <c r="I92" s="4"/>
      <c r="J92" s="103"/>
      <c r="K92" s="85" t="str">
        <f aca="false">IF(A92=0,"",A92)</f>
        <v/>
      </c>
      <c r="L92" s="85"/>
      <c r="M92" s="34" t="str">
        <f aca="false">IF(C92=0,"",C92)</f>
        <v/>
      </c>
      <c r="N92" s="86"/>
      <c r="O92" s="87" t="str">
        <f aca="false">IF(E92=0,"",E92)</f>
        <v/>
      </c>
      <c r="P92" s="87"/>
      <c r="Q92" s="88" t="str">
        <f aca="false">IF(G92=0,"",G92)</f>
        <v/>
      </c>
      <c r="R92" s="88"/>
      <c r="S92" s="88" t="str">
        <f aca="false">IF(I92=0,"",I92)</f>
        <v/>
      </c>
      <c r="T92" s="89" t="str">
        <f aca="false">IF(J92=0,"",J92)</f>
        <v/>
      </c>
      <c r="U92" s="6" t="b">
        <f aca="false">OR(AND($C92="男",$C93="男",$D92="一般",$D93="一般",$G92="男子ダブルス",$I92="a"),AND($C92="男",$C93="男",$D92="一般",$D93="高校以下",$G92="男子ダブルス",$I92="a"),AND($C92="男",$C93="男",$D92="高校以下",$D93="一般",$G92="男子ダブルス",$I92="a"))</f>
        <v>0</v>
      </c>
      <c r="V92" s="90" t="b">
        <f aca="false">OR(AND($C92="男",$C93="男",$D92="一般",$D93="一般",$G92="男子ダブルス",$I92="b"),AND($C92="男",$C93="男",$D92="一般",$D93="高校以下",$G92="男子ダブルス",$I92="b"),AND($C92="男",$C93="男",$D92="高校以下",$D93="一般",$G92="男子ダブルス",$I92="b"))</f>
        <v>0</v>
      </c>
      <c r="W92" s="90" t="b">
        <f aca="false">OR(AND($C92="男",$C93="男",$D92="一般",$D93="一般",$G92="男子ダブルス",$I92="c"),AND($C92="男",$C93="男",$D92="一般",$D93="高校以下",$G92="男子ダブルス",$I92="c"),AND($C92="男",$C93="男",$D92="高校以下",$D93="一般",$G92="男子ダブルス",$I92="c"))</f>
        <v>0</v>
      </c>
      <c r="X92" s="90" t="b">
        <f aca="false">OR(AND($C92="男",$C93="男",$D92="一般",$D93="一般",$G92="男子ダブルス",$I92="d"),AND($C92="男",$C93="男",$D92="一般",$D93="高校以下",$G92="男子ダブルス",$I92="d"),AND($C92="男",$C93="男",$D92="高校以下",$D93="一般",$G92="男子ダブルス",$I92="d"))</f>
        <v>0</v>
      </c>
      <c r="Y92" s="90" t="b">
        <f aca="false">OR(AND($C92="男",$C93="男",$D92="一般",$D93="一般",$G92="男子ダブルス",$I92="e"),AND($C92="男",$C93="男",$D92="一般",$D93="高校以下",$G92="男子ダブルス",$I92="e"),AND($C92="男",$C93="男",$D92="高校以下",$D93="一般",$G92="男子ダブルス",$I92="e"))</f>
        <v>0</v>
      </c>
      <c r="Z92" s="90" t="b">
        <f aca="false">AND($C92="男",$C93="男",$G92="男子ダブルス",$I92="a",$D92="高校以下",$D93="高校以下")</f>
        <v>0</v>
      </c>
      <c r="AA92" s="90" t="b">
        <f aca="false">AND($C92="男",$C93="男",$G92="男子ダブルス",$I92="b",$D92="高校以下",$D93="高校以下")</f>
        <v>0</v>
      </c>
      <c r="AB92" s="90" t="b">
        <f aca="false">AND($C92="男",$C93="男",$G92="男子ダブルス",$I92="c",$D92="高校以下",$D93="高校以下")</f>
        <v>0</v>
      </c>
      <c r="AC92" s="90" t="b">
        <f aca="false">AND($C92="男",$C93="男",$G92="男子ダブルス",$I92="d",$D92="高校以下",$D93="高校以下")</f>
        <v>0</v>
      </c>
      <c r="AD92" s="90" t="b">
        <f aca="false">AND($C92="男",$C93="男",$G92="男子ダブルス",$I92="e",$D92="高校以下",$D93="高校以下")</f>
        <v>0</v>
      </c>
      <c r="AE92" s="90" t="b">
        <f aca="false">OR(AND($C92="女",$C93="女",$D92="一般",$D93="一般",$G92="女子ダブルス",$I92="a"),AND($C92="女",$C93="女",$D92="一般",$D93="高校以下",$G92="女子ダブルス",$I92="a"),AND($C92="女",$C93="女",$D92="高校以下",$D93="一般",$G92="女子ダブルス",$I92="a"))</f>
        <v>0</v>
      </c>
      <c r="AF92" s="90" t="b">
        <f aca="false">OR(AND($C92="女",$C93="女",$D92="一般",$D93="一般",$G92="女子ダブルス",$I92="b"),AND($C92="女",$C93="女",$D92="一般",$D93="高校以下",$G92="女子ダブルス",$I92="b"),AND($C92="女",$C93="女",$D92="高校以下",$D93="一般",$G92="女子ダブルス",$I92="b"))</f>
        <v>0</v>
      </c>
      <c r="AG92" s="90" t="b">
        <f aca="false">OR(AND($C92="女",$C93="女",$D92="一般",$D93="一般",$G92="女子ダブルス",$I92="c"),AND($C92="女",$C93="女",$D92="一般",$D93="高校以下",$G92="女子ダブルス",$I92="c"),AND($C92="女",$C93="女",$D92="高校以下",$D93="一般",$G92="女子ダブルス",$I92="c"))</f>
        <v>0</v>
      </c>
      <c r="AH92" s="90" t="b">
        <f aca="false">OR(AND($C92="女",$C93="女",$D92="一般",$D93="一般",$G92="女子ダブルス",$I92="d"),AND($C92="女",$C93="女",$D92="一般",$D93="高校以下",$G92="女子ダブルス",$I92="d"),AND($C92="女",$C93="女",$D92="高校以下",$D93="一般",$G92="女子ダブルス",$I92="d"))</f>
        <v>0</v>
      </c>
      <c r="AI92" s="90" t="b">
        <f aca="false">OR(AND($C92="女",$C93="女",$D92="一般",$D93="一般",$G92="女子ダブルス",$I92="e"),AND($C92="女",$C93="女",$D92="一般",$D93="高校以下",$G92="女子ダブルス",$I92="e"),AND($C92="女",$C93="女",$D92="高校以下",$D93="一般",$G92="女子ダブルス",$I92="e"))</f>
        <v>0</v>
      </c>
      <c r="AJ92" s="90" t="b">
        <f aca="false">AND($C92="女",$C93="女",$D92="高校以下",$D93="高校以下",$G92="女子ダブルス",$I92="a")</f>
        <v>0</v>
      </c>
      <c r="AK92" s="90" t="b">
        <f aca="false">AND($C92="女",$C93="女",$D92="高校以下",$D93="高校以下",$G92="女子ダブルス",$I92="b")</f>
        <v>0</v>
      </c>
      <c r="AL92" s="90" t="b">
        <f aca="false">AND($C92="女",$C93="女",$D92="高校以下",$D93="高校以下",$G92="女子ダブルス",$I92="c")</f>
        <v>0</v>
      </c>
      <c r="AM92" s="90" t="b">
        <f aca="false">AND($C92="女",$C93="女",$D92="高校以下",$D93="高校以下",$G92="女子ダブルス",$I92="d")</f>
        <v>0</v>
      </c>
      <c r="AN92" s="90" t="b">
        <f aca="false">AND($C92="女",$C93="女",$D92="高校以下",$D93="高校以下",$G92="女子ダブルス",$I92="e")</f>
        <v>0</v>
      </c>
      <c r="AO92" s="90" t="b">
        <f aca="false">AND($C92="男",$C93="男",$D92="一般",$D93="一般",$G92="男子35ダブルス",$I92="")</f>
        <v>0</v>
      </c>
      <c r="AP92" s="90" t="b">
        <f aca="false">AND($C92="男",$C93="男",$D92="一般",$D93="一般",$G92="男子45ダブルス",$I92="")</f>
        <v>0</v>
      </c>
      <c r="AQ92" s="90" t="b">
        <f aca="false">AND($C92="男",$C93="男",$D92="一般",$D93="一般",$G92="男子55ダブルス",$I92="")</f>
        <v>0</v>
      </c>
      <c r="AR92" s="90" t="b">
        <f aca="false">AND($C92="男",$C93="男",$D92="一般",$D93="一般",$G92="男子60ダブルス",$I92="")</f>
        <v>0</v>
      </c>
      <c r="AS92" s="90" t="b">
        <f aca="false">AND($C92="男",$C93="男",$D92="一般",$D93="一般",$G92="男子65ダブルス",$I92="")</f>
        <v>0</v>
      </c>
      <c r="AT92" s="90" t="b">
        <f aca="false">AND($C92="女",$C93="女",$D92="一般",$D93="一般",$G92="女子35ダブルス",$I92="")</f>
        <v>0</v>
      </c>
      <c r="AU92" s="90" t="b">
        <f aca="false">AND($C92="女",$C93="女",$D92="一般",$D93="一般",$G92="女子45ダブルス",$I92="")</f>
        <v>0</v>
      </c>
      <c r="AV92" s="90" t="b">
        <f aca="false">AND($C92="女",$C93="女",$D92="一般",$D93="一般",$G92="女子55ダブルス",$I92="")</f>
        <v>0</v>
      </c>
      <c r="AW92" s="90" t="b">
        <f aca="false">OR(AND($C92="男",$C93="女",$D92="一般",$D93="一般",$G92="ミックスダブルス",$I92="i"),AND($C92="女",$C93="男",$D92="一般",$D93="一般",$G92="ミックスダブルス",$I92="i"),AND($C92="男",$C93="女",$D92="一般",$D93="高校以下",$G92="ミックスダブルス",$I92="i"),AND($C92="女",$C93="男",$D92="一般",$D93="高校以下",$G92="ミックスダブルス",$I92="i"),AND($C92="男",$C93="女",$D92="高校以下",$D93="一般",$G92="ミックスダブルス",$I92="i"),AND($C92="女",$C93="男",$D92="高校以下",$D93="一般",$G92="ミックスダブルス",$I92="i"))</f>
        <v>0</v>
      </c>
      <c r="AX92" s="90" t="b">
        <f aca="false">OR(AND($C92="男",$C93="女",$D92="高校以下",$D93="高校以下",$G92="ミックスダブルス",$I92="i"),AND($C92="女",$C93="男",$D92="高校以下",$D93="高校以下",$G92="ミックスダブルス",$I92="i"))</f>
        <v>0</v>
      </c>
      <c r="AY92" s="90" t="b">
        <f aca="false">OR(AND($C92="男",$C93="女",$D92="一般",$D93="一般",$G92="ミックスダブルス",$I92="j"),AND($C92="女",$C93="男",$D92="一般",$D93="一般",$G92="ミックスダブルス",$I92="j"),AND($C92="男",$C93="女",$D92="一般",$D93="高校以下",$G92="ミックスダブルス",$I92="j"),AND($C92="女",$C93="男",$D92="一般",$D93="高校以下",$G92="ミックスダブルス",$I92="j"),AND($C92="男",$C93="女",$D92="高校以下",$D93="一般",$G92="ミックスダブルス",$I92="j"),AND($C92="女",$C93="男",$D92="高校以下",$D93="一般",$G92="ミックスダブルス",$I92="j"))</f>
        <v>0</v>
      </c>
      <c r="AZ92" s="90" t="b">
        <f aca="false">OR(AND($C92="男",$C93="女",$D92="高校以下",$D93="高校以下",$G92="ミックスダブルス",$I92="j"),AND($C92="女",$C93="男",$D92="高校以下",$D93="高校以下",$G92="ミックスダブルス",$I92="j"))</f>
        <v>0</v>
      </c>
    </row>
    <row r="93" s="1" customFormat="true" ht="22.9" hidden="true" customHeight="true" outlineLevel="0" collapsed="false">
      <c r="A93" s="91"/>
      <c r="B93" s="91"/>
      <c r="C93" s="92"/>
      <c r="D93" s="93"/>
      <c r="E93" s="104"/>
      <c r="F93" s="104"/>
      <c r="G93" s="4"/>
      <c r="H93" s="4"/>
      <c r="I93" s="4"/>
      <c r="J93" s="95"/>
      <c r="K93" s="96" t="str">
        <f aca="false">IF(A93=0,"",A93)</f>
        <v/>
      </c>
      <c r="L93" s="96"/>
      <c r="M93" s="97" t="str">
        <f aca="false">IF(C93=0,"",C93)</f>
        <v/>
      </c>
      <c r="N93" s="92"/>
      <c r="O93" s="98" t="str">
        <f aca="false">IF(E93=0,"",E93)</f>
        <v/>
      </c>
      <c r="P93" s="98"/>
      <c r="Q93" s="88"/>
      <c r="R93" s="88"/>
      <c r="S93" s="88"/>
      <c r="T93" s="99" t="str">
        <f aca="false">IF(J93=0,"",J93)</f>
        <v/>
      </c>
      <c r="U93" s="6"/>
      <c r="V93" s="90"/>
      <c r="W93" s="90"/>
      <c r="X93" s="90"/>
      <c r="Y93" s="90"/>
      <c r="Z93" s="90"/>
      <c r="AA93" s="90"/>
      <c r="AB93" s="90"/>
      <c r="AC93" s="90"/>
      <c r="AD93" s="90"/>
      <c r="AE93" s="90"/>
      <c r="AF93" s="90"/>
      <c r="AG93" s="90"/>
      <c r="AH93" s="90"/>
      <c r="AI93" s="90"/>
      <c r="AJ93" s="90"/>
      <c r="AK93" s="90"/>
      <c r="AL93" s="90"/>
      <c r="AM93" s="90"/>
      <c r="AN93" s="90"/>
      <c r="AO93" s="90"/>
      <c r="AP93" s="90"/>
      <c r="AQ93" s="90"/>
      <c r="AR93" s="90"/>
      <c r="AS93" s="90"/>
      <c r="AT93" s="90"/>
      <c r="AU93" s="90"/>
      <c r="AV93" s="90"/>
      <c r="AW93" s="90"/>
      <c r="AX93" s="90"/>
      <c r="AY93" s="90"/>
      <c r="AZ93" s="90"/>
    </row>
    <row r="94" s="1" customFormat="true" ht="22.9" hidden="true" customHeight="true" outlineLevel="0" collapsed="false">
      <c r="A94" s="100"/>
      <c r="B94" s="100"/>
      <c r="C94" s="86"/>
      <c r="D94" s="101"/>
      <c r="E94" s="102"/>
      <c r="F94" s="102"/>
      <c r="G94" s="4"/>
      <c r="H94" s="4"/>
      <c r="I94" s="4"/>
      <c r="J94" s="103"/>
      <c r="K94" s="85" t="str">
        <f aca="false">IF(A94=0,"",A94)</f>
        <v/>
      </c>
      <c r="L94" s="85"/>
      <c r="M94" s="34" t="str">
        <f aca="false">IF(C94=0,"",C94)</f>
        <v/>
      </c>
      <c r="N94" s="86"/>
      <c r="O94" s="87" t="str">
        <f aca="false">IF(E94=0,"",E94)</f>
        <v/>
      </c>
      <c r="P94" s="87"/>
      <c r="Q94" s="88" t="str">
        <f aca="false">IF(G94=0,"",G94)</f>
        <v/>
      </c>
      <c r="R94" s="88"/>
      <c r="S94" s="88" t="str">
        <f aca="false">IF(I94=0,"",I94)</f>
        <v/>
      </c>
      <c r="T94" s="89" t="str">
        <f aca="false">IF(J94=0,"",J94)</f>
        <v/>
      </c>
      <c r="U94" s="6" t="b">
        <f aca="false">OR(AND($C94="男",$C95="男",$D94="一般",$D95="一般",$G94="男子ダブルス",$I94="a"),AND($C94="男",$C95="男",$D94="一般",$D95="高校以下",$G94="男子ダブルス",$I94="a"),AND($C94="男",$C95="男",$D94="高校以下",$D95="一般",$G94="男子ダブルス",$I94="a"))</f>
        <v>0</v>
      </c>
      <c r="V94" s="90" t="b">
        <f aca="false">OR(AND($C94="男",$C95="男",$D94="一般",$D95="一般",$G94="男子ダブルス",$I94="b"),AND($C94="男",$C95="男",$D94="一般",$D95="高校以下",$G94="男子ダブルス",$I94="b"),AND($C94="男",$C95="男",$D94="高校以下",$D95="一般",$G94="男子ダブルス",$I94="b"))</f>
        <v>0</v>
      </c>
      <c r="W94" s="90" t="b">
        <f aca="false">OR(AND($C94="男",$C95="男",$D94="一般",$D95="一般",$G94="男子ダブルス",$I94="c"),AND($C94="男",$C95="男",$D94="一般",$D95="高校以下",$G94="男子ダブルス",$I94="c"),AND($C94="男",$C95="男",$D94="高校以下",$D95="一般",$G94="男子ダブルス",$I94="c"))</f>
        <v>0</v>
      </c>
      <c r="X94" s="90" t="b">
        <f aca="false">OR(AND($C94="男",$C95="男",$D94="一般",$D95="一般",$G94="男子ダブルス",$I94="d"),AND($C94="男",$C95="男",$D94="一般",$D95="高校以下",$G94="男子ダブルス",$I94="d"),AND($C94="男",$C95="男",$D94="高校以下",$D95="一般",$G94="男子ダブルス",$I94="d"))</f>
        <v>0</v>
      </c>
      <c r="Y94" s="90" t="b">
        <f aca="false">OR(AND($C94="男",$C95="男",$D94="一般",$D95="一般",$G94="男子ダブルス",$I94="e"),AND($C94="男",$C95="男",$D94="一般",$D95="高校以下",$G94="男子ダブルス",$I94="e"),AND($C94="男",$C95="男",$D94="高校以下",$D95="一般",$G94="男子ダブルス",$I94="e"))</f>
        <v>0</v>
      </c>
      <c r="Z94" s="90" t="b">
        <f aca="false">AND($C94="男",$C95="男",$G94="男子ダブルス",$I94="a",$D94="高校以下",$D95="高校以下")</f>
        <v>0</v>
      </c>
      <c r="AA94" s="90" t="b">
        <f aca="false">AND($C94="男",$C95="男",$G94="男子ダブルス",$I94="b",$D94="高校以下",$D95="高校以下")</f>
        <v>0</v>
      </c>
      <c r="AB94" s="90" t="b">
        <f aca="false">AND($C94="男",$C95="男",$G94="男子ダブルス",$I94="c",$D94="高校以下",$D95="高校以下")</f>
        <v>0</v>
      </c>
      <c r="AC94" s="90" t="b">
        <f aca="false">AND($C94="男",$C95="男",$G94="男子ダブルス",$I94="d",$D94="高校以下",$D95="高校以下")</f>
        <v>0</v>
      </c>
      <c r="AD94" s="90" t="b">
        <f aca="false">AND($C94="男",$C95="男",$G94="男子ダブルス",$I94="e",$D94="高校以下",$D95="高校以下")</f>
        <v>0</v>
      </c>
      <c r="AE94" s="90" t="b">
        <f aca="false">OR(AND($C94="女",$C95="女",$D94="一般",$D95="一般",$G94="女子ダブルス",$I94="a"),AND($C94="女",$C95="女",$D94="一般",$D95="高校以下",$G94="女子ダブルス",$I94="a"),AND($C94="女",$C95="女",$D94="高校以下",$D95="一般",$G94="女子ダブルス",$I94="a"))</f>
        <v>0</v>
      </c>
      <c r="AF94" s="90" t="b">
        <f aca="false">OR(AND($C94="女",$C95="女",$D94="一般",$D95="一般",$G94="女子ダブルス",$I94="b"),AND($C94="女",$C95="女",$D94="一般",$D95="高校以下",$G94="女子ダブルス",$I94="b"),AND($C94="女",$C95="女",$D94="高校以下",$D95="一般",$G94="女子ダブルス",$I94="b"))</f>
        <v>0</v>
      </c>
      <c r="AG94" s="90" t="b">
        <f aca="false">OR(AND($C94="女",$C95="女",$D94="一般",$D95="一般",$G94="女子ダブルス",$I94="c"),AND($C94="女",$C95="女",$D94="一般",$D95="高校以下",$G94="女子ダブルス",$I94="c"),AND($C94="女",$C95="女",$D94="高校以下",$D95="一般",$G94="女子ダブルス",$I94="c"))</f>
        <v>0</v>
      </c>
      <c r="AH94" s="90" t="b">
        <f aca="false">OR(AND($C94="女",$C95="女",$D94="一般",$D95="一般",$G94="女子ダブルス",$I94="d"),AND($C94="女",$C95="女",$D94="一般",$D95="高校以下",$G94="女子ダブルス",$I94="d"),AND($C94="女",$C95="女",$D94="高校以下",$D95="一般",$G94="女子ダブルス",$I94="d"))</f>
        <v>0</v>
      </c>
      <c r="AI94" s="90" t="b">
        <f aca="false">OR(AND($C94="女",$C95="女",$D94="一般",$D95="一般",$G94="女子ダブルス",$I94="e"),AND($C94="女",$C95="女",$D94="一般",$D95="高校以下",$G94="女子ダブルス",$I94="e"),AND($C94="女",$C95="女",$D94="高校以下",$D95="一般",$G94="女子ダブルス",$I94="e"))</f>
        <v>0</v>
      </c>
      <c r="AJ94" s="90" t="b">
        <f aca="false">AND($C94="女",$C95="女",$D94="高校以下",$D95="高校以下",$G94="女子ダブルス",$I94="a")</f>
        <v>0</v>
      </c>
      <c r="AK94" s="90" t="b">
        <f aca="false">AND($C94="女",$C95="女",$D94="高校以下",$D95="高校以下",$G94="女子ダブルス",$I94="b")</f>
        <v>0</v>
      </c>
      <c r="AL94" s="90" t="b">
        <f aca="false">AND($C94="女",$C95="女",$D94="高校以下",$D95="高校以下",$G94="女子ダブルス",$I94="c")</f>
        <v>0</v>
      </c>
      <c r="AM94" s="90" t="b">
        <f aca="false">AND($C94="女",$C95="女",$D94="高校以下",$D95="高校以下",$G94="女子ダブルス",$I94="d")</f>
        <v>0</v>
      </c>
      <c r="AN94" s="90" t="b">
        <f aca="false">AND($C94="女",$C95="女",$D94="高校以下",$D95="高校以下",$G94="女子ダブルス",$I94="e")</f>
        <v>0</v>
      </c>
      <c r="AO94" s="90" t="b">
        <f aca="false">AND($C94="男",$C95="男",$D94="一般",$D95="一般",$G94="男子35ダブルス",$I94="")</f>
        <v>0</v>
      </c>
      <c r="AP94" s="90" t="b">
        <f aca="false">AND($C94="男",$C95="男",$D94="一般",$D95="一般",$G94="男子45ダブルス",$I94="")</f>
        <v>0</v>
      </c>
      <c r="AQ94" s="90" t="b">
        <f aca="false">AND($C94="男",$C95="男",$D94="一般",$D95="一般",$G94="男子55ダブルス",$I94="")</f>
        <v>0</v>
      </c>
      <c r="AR94" s="90" t="b">
        <f aca="false">AND($C94="男",$C95="男",$D94="一般",$D95="一般",$G94="男子60ダブルス",$I94="")</f>
        <v>0</v>
      </c>
      <c r="AS94" s="90" t="b">
        <f aca="false">AND($C94="男",$C95="男",$D94="一般",$D95="一般",$G94="男子65ダブルス",$I94="")</f>
        <v>0</v>
      </c>
      <c r="AT94" s="90" t="b">
        <f aca="false">AND($C94="女",$C95="女",$D94="一般",$D95="一般",$G94="女子35ダブルス",$I94="")</f>
        <v>0</v>
      </c>
      <c r="AU94" s="90" t="b">
        <f aca="false">AND($C94="女",$C95="女",$D94="一般",$D95="一般",$G94="女子45ダブルス",$I94="")</f>
        <v>0</v>
      </c>
      <c r="AV94" s="90" t="b">
        <f aca="false">AND($C94="女",$C95="女",$D94="一般",$D95="一般",$G94="女子55ダブルス",$I94="")</f>
        <v>0</v>
      </c>
      <c r="AW94" s="90" t="b">
        <f aca="false">OR(AND($C94="男",$C95="女",$D94="一般",$D95="一般",$G94="ミックスダブルス",$I94="i"),AND($C94="女",$C95="男",$D94="一般",$D95="一般",$G94="ミックスダブルス",$I94="i"),AND($C94="男",$C95="女",$D94="一般",$D95="高校以下",$G94="ミックスダブルス",$I94="i"),AND($C94="女",$C95="男",$D94="一般",$D95="高校以下",$G94="ミックスダブルス",$I94="i"),AND($C94="男",$C95="女",$D94="高校以下",$D95="一般",$G94="ミックスダブルス",$I94="i"),AND($C94="女",$C95="男",$D94="高校以下",$D95="一般",$G94="ミックスダブルス",$I94="i"))</f>
        <v>0</v>
      </c>
      <c r="AX94" s="90" t="b">
        <f aca="false">OR(AND($C94="男",$C95="女",$D94="高校以下",$D95="高校以下",$G94="ミックスダブルス",$I94="i"),AND($C94="女",$C95="男",$D94="高校以下",$D95="高校以下",$G94="ミックスダブルス",$I94="i"))</f>
        <v>0</v>
      </c>
      <c r="AY94" s="90" t="b">
        <f aca="false">OR(AND($C94="男",$C95="女",$D94="一般",$D95="一般",$G94="ミックスダブルス",$I94="j"),AND($C94="女",$C95="男",$D94="一般",$D95="一般",$G94="ミックスダブルス",$I94="j"),AND($C94="男",$C95="女",$D94="一般",$D95="高校以下",$G94="ミックスダブルス",$I94="j"),AND($C94="女",$C95="男",$D94="一般",$D95="高校以下",$G94="ミックスダブルス",$I94="j"),AND($C94="男",$C95="女",$D94="高校以下",$D95="一般",$G94="ミックスダブルス",$I94="j"),AND($C94="女",$C95="男",$D94="高校以下",$D95="一般",$G94="ミックスダブルス",$I94="j"))</f>
        <v>0</v>
      </c>
      <c r="AZ94" s="90" t="b">
        <f aca="false">OR(AND($C94="男",$C95="女",$D94="高校以下",$D95="高校以下",$G94="ミックスダブルス",$I94="j"),AND($C94="女",$C95="男",$D94="高校以下",$D95="高校以下",$G94="ミックスダブルス",$I94="j"))</f>
        <v>0</v>
      </c>
    </row>
    <row r="95" s="1" customFormat="true" ht="22.9" hidden="true" customHeight="true" outlineLevel="0" collapsed="false">
      <c r="A95" s="91"/>
      <c r="B95" s="91"/>
      <c r="C95" s="92"/>
      <c r="D95" s="93"/>
      <c r="E95" s="104"/>
      <c r="F95" s="104"/>
      <c r="G95" s="4"/>
      <c r="H95" s="4"/>
      <c r="I95" s="4"/>
      <c r="J95" s="95"/>
      <c r="K95" s="96" t="str">
        <f aca="false">IF(A95=0,"",A95)</f>
        <v/>
      </c>
      <c r="L95" s="96"/>
      <c r="M95" s="97" t="str">
        <f aca="false">IF(C95=0,"",C95)</f>
        <v/>
      </c>
      <c r="N95" s="92"/>
      <c r="O95" s="98" t="str">
        <f aca="false">IF(E95=0,"",E95)</f>
        <v/>
      </c>
      <c r="P95" s="98"/>
      <c r="Q95" s="88"/>
      <c r="R95" s="88"/>
      <c r="S95" s="88"/>
      <c r="T95" s="99" t="str">
        <f aca="false">IF(J95=0,"",J95)</f>
        <v/>
      </c>
      <c r="U95" s="6"/>
      <c r="V95" s="90"/>
      <c r="W95" s="90"/>
      <c r="X95" s="90"/>
      <c r="Y95" s="90"/>
      <c r="Z95" s="90"/>
      <c r="AA95" s="90"/>
      <c r="AB95" s="90"/>
      <c r="AC95" s="90"/>
      <c r="AD95" s="90"/>
      <c r="AE95" s="90"/>
      <c r="AF95" s="90"/>
      <c r="AG95" s="90"/>
      <c r="AH95" s="90"/>
      <c r="AI95" s="90"/>
      <c r="AJ95" s="90"/>
      <c r="AK95" s="90"/>
      <c r="AL95" s="90"/>
      <c r="AM95" s="90"/>
      <c r="AN95" s="90"/>
      <c r="AO95" s="90"/>
      <c r="AP95" s="90"/>
      <c r="AQ95" s="90"/>
      <c r="AR95" s="90"/>
      <c r="AS95" s="90"/>
      <c r="AT95" s="90"/>
      <c r="AU95" s="90"/>
      <c r="AV95" s="90"/>
      <c r="AW95" s="90"/>
      <c r="AX95" s="90"/>
      <c r="AY95" s="90"/>
      <c r="AZ95" s="90"/>
    </row>
    <row r="96" s="1" customFormat="true" ht="22.9" hidden="true" customHeight="true" outlineLevel="0" collapsed="false">
      <c r="A96" s="100"/>
      <c r="B96" s="100"/>
      <c r="C96" s="86"/>
      <c r="D96" s="101"/>
      <c r="E96" s="102"/>
      <c r="F96" s="102"/>
      <c r="G96" s="4"/>
      <c r="H96" s="4"/>
      <c r="I96" s="4"/>
      <c r="J96" s="103"/>
      <c r="K96" s="85" t="str">
        <f aca="false">IF(A96=0,"",A96)</f>
        <v/>
      </c>
      <c r="L96" s="85"/>
      <c r="M96" s="34" t="str">
        <f aca="false">IF(C96=0,"",C96)</f>
        <v/>
      </c>
      <c r="N96" s="86"/>
      <c r="O96" s="87" t="str">
        <f aca="false">IF(E96=0,"",E96)</f>
        <v/>
      </c>
      <c r="P96" s="87"/>
      <c r="Q96" s="88" t="str">
        <f aca="false">IF(G96=0,"",G96)</f>
        <v/>
      </c>
      <c r="R96" s="88"/>
      <c r="S96" s="88" t="str">
        <f aca="false">IF(I96=0,"",I96)</f>
        <v/>
      </c>
      <c r="T96" s="89" t="str">
        <f aca="false">IF(J96=0,"",J96)</f>
        <v/>
      </c>
      <c r="U96" s="6" t="b">
        <f aca="false">OR(AND($C96="男",$C97="男",$D96="一般",$D97="一般",$G96="男子ダブルス",$I96="a"),AND($C96="男",$C97="男",$D96="一般",$D97="高校以下",$G96="男子ダブルス",$I96="a"),AND($C96="男",$C97="男",$D96="高校以下",$D97="一般",$G96="男子ダブルス",$I96="a"))</f>
        <v>0</v>
      </c>
      <c r="V96" s="90" t="b">
        <f aca="false">OR(AND($C96="男",$C97="男",$D96="一般",$D97="一般",$G96="男子ダブルス",$I96="b"),AND($C96="男",$C97="男",$D96="一般",$D97="高校以下",$G96="男子ダブルス",$I96="b"),AND($C96="男",$C97="男",$D96="高校以下",$D97="一般",$G96="男子ダブルス",$I96="b"))</f>
        <v>0</v>
      </c>
      <c r="W96" s="90" t="b">
        <f aca="false">OR(AND($C96="男",$C97="男",$D96="一般",$D97="一般",$G96="男子ダブルス",$I96="c"),AND($C96="男",$C97="男",$D96="一般",$D97="高校以下",$G96="男子ダブルス",$I96="c"),AND($C96="男",$C97="男",$D96="高校以下",$D97="一般",$G96="男子ダブルス",$I96="c"))</f>
        <v>0</v>
      </c>
      <c r="X96" s="90" t="b">
        <f aca="false">OR(AND($C96="男",$C97="男",$D96="一般",$D97="一般",$G96="男子ダブルス",$I96="d"),AND($C96="男",$C97="男",$D96="一般",$D97="高校以下",$G96="男子ダブルス",$I96="d"),AND($C96="男",$C97="男",$D96="高校以下",$D97="一般",$G96="男子ダブルス",$I96="d"))</f>
        <v>0</v>
      </c>
      <c r="Y96" s="90" t="b">
        <f aca="false">OR(AND($C96="男",$C97="男",$D96="一般",$D97="一般",$G96="男子ダブルス",$I96="e"),AND($C96="男",$C97="男",$D96="一般",$D97="高校以下",$G96="男子ダブルス",$I96="e"),AND($C96="男",$C97="男",$D96="高校以下",$D97="一般",$G96="男子ダブルス",$I96="e"))</f>
        <v>0</v>
      </c>
      <c r="Z96" s="90" t="b">
        <f aca="false">AND($C96="男",$C97="男",$G96="男子ダブルス",$I96="a",$D96="高校以下",$D97="高校以下")</f>
        <v>0</v>
      </c>
      <c r="AA96" s="90" t="b">
        <f aca="false">AND($C96="男",$C97="男",$G96="男子ダブルス",$I96="b",$D96="高校以下",$D97="高校以下")</f>
        <v>0</v>
      </c>
      <c r="AB96" s="90" t="b">
        <f aca="false">AND($C96="男",$C97="男",$G96="男子ダブルス",$I96="c",$D96="高校以下",$D97="高校以下")</f>
        <v>0</v>
      </c>
      <c r="AC96" s="90" t="b">
        <f aca="false">AND($C96="男",$C97="男",$G96="男子ダブルス",$I96="d",$D96="高校以下",$D97="高校以下")</f>
        <v>0</v>
      </c>
      <c r="AD96" s="90" t="b">
        <f aca="false">AND($C96="男",$C97="男",$G96="男子ダブルス",$I96="e",$D96="高校以下",$D97="高校以下")</f>
        <v>0</v>
      </c>
      <c r="AE96" s="90" t="b">
        <f aca="false">OR(AND($C96="女",$C97="女",$D96="一般",$D97="一般",$G96="女子ダブルス",$I96="a"),AND($C96="女",$C97="女",$D96="一般",$D97="高校以下",$G96="女子ダブルス",$I96="a"),AND($C96="女",$C97="女",$D96="高校以下",$D97="一般",$G96="女子ダブルス",$I96="a"))</f>
        <v>0</v>
      </c>
      <c r="AF96" s="90" t="b">
        <f aca="false">OR(AND($C96="女",$C97="女",$D96="一般",$D97="一般",$G96="女子ダブルス",$I96="b"),AND($C96="女",$C97="女",$D96="一般",$D97="高校以下",$G96="女子ダブルス",$I96="b"),AND($C96="女",$C97="女",$D96="高校以下",$D97="一般",$G96="女子ダブルス",$I96="b"))</f>
        <v>0</v>
      </c>
      <c r="AG96" s="90" t="b">
        <f aca="false">OR(AND($C96="女",$C97="女",$D96="一般",$D97="一般",$G96="女子ダブルス",$I96="c"),AND($C96="女",$C97="女",$D96="一般",$D97="高校以下",$G96="女子ダブルス",$I96="c"),AND($C96="女",$C97="女",$D96="高校以下",$D97="一般",$G96="女子ダブルス",$I96="c"))</f>
        <v>0</v>
      </c>
      <c r="AH96" s="90" t="b">
        <f aca="false">OR(AND($C96="女",$C97="女",$D96="一般",$D97="一般",$G96="女子ダブルス",$I96="d"),AND($C96="女",$C97="女",$D96="一般",$D97="高校以下",$G96="女子ダブルス",$I96="d"),AND($C96="女",$C97="女",$D96="高校以下",$D97="一般",$G96="女子ダブルス",$I96="d"))</f>
        <v>0</v>
      </c>
      <c r="AI96" s="90" t="b">
        <f aca="false">OR(AND($C96="女",$C97="女",$D96="一般",$D97="一般",$G96="女子ダブルス",$I96="e"),AND($C96="女",$C97="女",$D96="一般",$D97="高校以下",$G96="女子ダブルス",$I96="e"),AND($C96="女",$C97="女",$D96="高校以下",$D97="一般",$G96="女子ダブルス",$I96="e"))</f>
        <v>0</v>
      </c>
      <c r="AJ96" s="90" t="b">
        <f aca="false">AND($C96="女",$C97="女",$D96="高校以下",$D97="高校以下",$G96="女子ダブルス",$I96="a")</f>
        <v>0</v>
      </c>
      <c r="AK96" s="90" t="b">
        <f aca="false">AND($C96="女",$C97="女",$D96="高校以下",$D97="高校以下",$G96="女子ダブルス",$I96="b")</f>
        <v>0</v>
      </c>
      <c r="AL96" s="90" t="b">
        <f aca="false">AND($C96="女",$C97="女",$D96="高校以下",$D97="高校以下",$G96="女子ダブルス",$I96="c")</f>
        <v>0</v>
      </c>
      <c r="AM96" s="90" t="b">
        <f aca="false">AND($C96="女",$C97="女",$D96="高校以下",$D97="高校以下",$G96="女子ダブルス",$I96="d")</f>
        <v>0</v>
      </c>
      <c r="AN96" s="90" t="b">
        <f aca="false">AND($C96="女",$C97="女",$D96="高校以下",$D97="高校以下",$G96="女子ダブルス",$I96="e")</f>
        <v>0</v>
      </c>
      <c r="AO96" s="90" t="b">
        <f aca="false">AND($C96="男",$C97="男",$D96="一般",$D97="一般",$G96="男子35ダブルス",$I96="")</f>
        <v>0</v>
      </c>
      <c r="AP96" s="90" t="b">
        <f aca="false">AND($C96="男",$C97="男",$D96="一般",$D97="一般",$G96="男子45ダブルス",$I96="")</f>
        <v>0</v>
      </c>
      <c r="AQ96" s="90" t="b">
        <f aca="false">AND($C96="男",$C97="男",$D96="一般",$D97="一般",$G96="男子55ダブルス",$I96="")</f>
        <v>0</v>
      </c>
      <c r="AR96" s="90" t="b">
        <f aca="false">AND($C96="男",$C97="男",$D96="一般",$D97="一般",$G96="男子60ダブルス",$I96="")</f>
        <v>0</v>
      </c>
      <c r="AS96" s="90" t="b">
        <f aca="false">AND($C96="男",$C97="男",$D96="一般",$D97="一般",$G96="男子65ダブルス",$I96="")</f>
        <v>0</v>
      </c>
      <c r="AT96" s="90" t="b">
        <f aca="false">AND($C96="女",$C97="女",$D96="一般",$D97="一般",$G96="女子35ダブルス",$I96="")</f>
        <v>0</v>
      </c>
      <c r="AU96" s="90" t="b">
        <f aca="false">AND($C96="女",$C97="女",$D96="一般",$D97="一般",$G96="女子45ダブルス",$I96="")</f>
        <v>0</v>
      </c>
      <c r="AV96" s="90" t="b">
        <f aca="false">AND($C96="女",$C97="女",$D96="一般",$D97="一般",$G96="女子55ダブルス",$I96="")</f>
        <v>0</v>
      </c>
      <c r="AW96" s="90" t="b">
        <f aca="false">OR(AND($C96="男",$C97="女",$D96="一般",$D97="一般",$G96="ミックスダブルス",$I96="i"),AND($C96="女",$C97="男",$D96="一般",$D97="一般",$G96="ミックスダブルス",$I96="i"),AND($C96="男",$C97="女",$D96="一般",$D97="高校以下",$G96="ミックスダブルス",$I96="i"),AND($C96="女",$C97="男",$D96="一般",$D97="高校以下",$G96="ミックスダブルス",$I96="i"),AND($C96="男",$C97="女",$D96="高校以下",$D97="一般",$G96="ミックスダブルス",$I96="i"),AND($C96="女",$C97="男",$D96="高校以下",$D97="一般",$G96="ミックスダブルス",$I96="i"))</f>
        <v>0</v>
      </c>
      <c r="AX96" s="90" t="b">
        <f aca="false">OR(AND($C96="男",$C97="女",$D96="高校以下",$D97="高校以下",$G96="ミックスダブルス",$I96="i"),AND($C96="女",$C97="男",$D96="高校以下",$D97="高校以下",$G96="ミックスダブルス",$I96="i"))</f>
        <v>0</v>
      </c>
      <c r="AY96" s="90" t="b">
        <f aca="false">OR(AND($C96="男",$C97="女",$D96="一般",$D97="一般",$G96="ミックスダブルス",$I96="j"),AND($C96="女",$C97="男",$D96="一般",$D97="一般",$G96="ミックスダブルス",$I96="j"),AND($C96="男",$C97="女",$D96="一般",$D97="高校以下",$G96="ミックスダブルス",$I96="j"),AND($C96="女",$C97="男",$D96="一般",$D97="高校以下",$G96="ミックスダブルス",$I96="j"),AND($C96="男",$C97="女",$D96="高校以下",$D97="一般",$G96="ミックスダブルス",$I96="j"),AND($C96="女",$C97="男",$D96="高校以下",$D97="一般",$G96="ミックスダブルス",$I96="j"))</f>
        <v>0</v>
      </c>
      <c r="AZ96" s="90" t="b">
        <f aca="false">OR(AND($C96="男",$C97="女",$D96="高校以下",$D97="高校以下",$G96="ミックスダブルス",$I96="j"),AND($C96="女",$C97="男",$D96="高校以下",$D97="高校以下",$G96="ミックスダブルス",$I96="j"))</f>
        <v>0</v>
      </c>
    </row>
    <row r="97" s="1" customFormat="true" ht="22.9" hidden="true" customHeight="true" outlineLevel="0" collapsed="false">
      <c r="A97" s="91"/>
      <c r="B97" s="91"/>
      <c r="C97" s="92"/>
      <c r="D97" s="93"/>
      <c r="E97" s="104"/>
      <c r="F97" s="104"/>
      <c r="G97" s="4"/>
      <c r="H97" s="4"/>
      <c r="I97" s="4"/>
      <c r="J97" s="95"/>
      <c r="K97" s="96" t="str">
        <f aca="false">IF(A97=0,"",A97)</f>
        <v/>
      </c>
      <c r="L97" s="96"/>
      <c r="M97" s="97" t="str">
        <f aca="false">IF(C97=0,"",C97)</f>
        <v/>
      </c>
      <c r="N97" s="92"/>
      <c r="O97" s="98" t="str">
        <f aca="false">IF(E97=0,"",E97)</f>
        <v/>
      </c>
      <c r="P97" s="98"/>
      <c r="Q97" s="88"/>
      <c r="R97" s="88"/>
      <c r="S97" s="88"/>
      <c r="T97" s="99" t="str">
        <f aca="false">IF(J97=0,"",J97)</f>
        <v/>
      </c>
      <c r="U97" s="6"/>
      <c r="V97" s="90"/>
      <c r="W97" s="90"/>
      <c r="X97" s="90"/>
      <c r="Y97" s="90"/>
      <c r="Z97" s="90"/>
      <c r="AA97" s="90"/>
      <c r="AB97" s="90"/>
      <c r="AC97" s="90"/>
      <c r="AD97" s="90"/>
      <c r="AE97" s="90"/>
      <c r="AF97" s="90"/>
      <c r="AG97" s="90"/>
      <c r="AH97" s="90"/>
      <c r="AI97" s="90"/>
      <c r="AJ97" s="90"/>
      <c r="AK97" s="90"/>
      <c r="AL97" s="90"/>
      <c r="AM97" s="90"/>
      <c r="AN97" s="90"/>
      <c r="AO97" s="90"/>
      <c r="AP97" s="90"/>
      <c r="AQ97" s="90"/>
      <c r="AR97" s="90"/>
      <c r="AS97" s="90"/>
      <c r="AT97" s="90"/>
      <c r="AU97" s="90"/>
      <c r="AV97" s="90"/>
      <c r="AW97" s="90"/>
      <c r="AX97" s="90"/>
      <c r="AY97" s="90"/>
      <c r="AZ97" s="90"/>
    </row>
    <row r="98" s="1" customFormat="true" ht="22.9" hidden="true" customHeight="true" outlineLevel="0" collapsed="false">
      <c r="A98" s="100"/>
      <c r="B98" s="100"/>
      <c r="C98" s="86"/>
      <c r="D98" s="101"/>
      <c r="E98" s="102"/>
      <c r="F98" s="102"/>
      <c r="G98" s="4"/>
      <c r="H98" s="4"/>
      <c r="I98" s="4"/>
      <c r="J98" s="103"/>
      <c r="K98" s="85" t="str">
        <f aca="false">IF(A98=0,"",A98)</f>
        <v/>
      </c>
      <c r="L98" s="85"/>
      <c r="M98" s="34" t="str">
        <f aca="false">IF(C98=0,"",C98)</f>
        <v/>
      </c>
      <c r="N98" s="86"/>
      <c r="O98" s="87" t="str">
        <f aca="false">IF(E98=0,"",E98)</f>
        <v/>
      </c>
      <c r="P98" s="87"/>
      <c r="Q98" s="88" t="str">
        <f aca="false">IF(G98=0,"",G98)</f>
        <v/>
      </c>
      <c r="R98" s="88"/>
      <c r="S98" s="88" t="str">
        <f aca="false">IF(I98=0,"",I98)</f>
        <v/>
      </c>
      <c r="T98" s="89" t="str">
        <f aca="false">IF(J98=0,"",J98)</f>
        <v/>
      </c>
      <c r="U98" s="6" t="b">
        <f aca="false">OR(AND($C98="男",$C99="男",$D98="一般",$D99="一般",$G98="男子ダブルス",$I98="a"),AND($C98="男",$C99="男",$D98="一般",$D99="高校以下",$G98="男子ダブルス",$I98="a"),AND($C98="男",$C99="男",$D98="高校以下",$D99="一般",$G98="男子ダブルス",$I98="a"))</f>
        <v>0</v>
      </c>
      <c r="V98" s="90" t="b">
        <f aca="false">OR(AND($C98="男",$C99="男",$D98="一般",$D99="一般",$G98="男子ダブルス",$I98="b"),AND($C98="男",$C99="男",$D98="一般",$D99="高校以下",$G98="男子ダブルス",$I98="b"),AND($C98="男",$C99="男",$D98="高校以下",$D99="一般",$G98="男子ダブルス",$I98="b"))</f>
        <v>0</v>
      </c>
      <c r="W98" s="90" t="b">
        <f aca="false">OR(AND($C98="男",$C99="男",$D98="一般",$D99="一般",$G98="男子ダブルス",$I98="c"),AND($C98="男",$C99="男",$D98="一般",$D99="高校以下",$G98="男子ダブルス",$I98="c"),AND($C98="男",$C99="男",$D98="高校以下",$D99="一般",$G98="男子ダブルス",$I98="c"))</f>
        <v>0</v>
      </c>
      <c r="X98" s="90" t="b">
        <f aca="false">OR(AND($C98="男",$C99="男",$D98="一般",$D99="一般",$G98="男子ダブルス",$I98="d"),AND($C98="男",$C99="男",$D98="一般",$D99="高校以下",$G98="男子ダブルス",$I98="d"),AND($C98="男",$C99="男",$D98="高校以下",$D99="一般",$G98="男子ダブルス",$I98="d"))</f>
        <v>0</v>
      </c>
      <c r="Y98" s="90" t="b">
        <f aca="false">OR(AND($C98="男",$C99="男",$D98="一般",$D99="一般",$G98="男子ダブルス",$I98="e"),AND($C98="男",$C99="男",$D98="一般",$D99="高校以下",$G98="男子ダブルス",$I98="e"),AND($C98="男",$C99="男",$D98="高校以下",$D99="一般",$G98="男子ダブルス",$I98="e"))</f>
        <v>0</v>
      </c>
      <c r="Z98" s="90" t="b">
        <f aca="false">AND($C98="男",$C99="男",$G98="男子ダブルス",$I98="a",$D98="高校以下",$D99="高校以下")</f>
        <v>0</v>
      </c>
      <c r="AA98" s="90" t="b">
        <f aca="false">AND($C98="男",$C99="男",$G98="男子ダブルス",$I98="b",$D98="高校以下",$D99="高校以下")</f>
        <v>0</v>
      </c>
      <c r="AB98" s="90" t="b">
        <f aca="false">AND($C98="男",$C99="男",$G98="男子ダブルス",$I98="c",$D98="高校以下",$D99="高校以下")</f>
        <v>0</v>
      </c>
      <c r="AC98" s="90" t="b">
        <f aca="false">AND($C98="男",$C99="男",$G98="男子ダブルス",$I98="d",$D98="高校以下",$D99="高校以下")</f>
        <v>0</v>
      </c>
      <c r="AD98" s="90" t="b">
        <f aca="false">AND($C98="男",$C99="男",$G98="男子ダブルス",$I98="e",$D98="高校以下",$D99="高校以下")</f>
        <v>0</v>
      </c>
      <c r="AE98" s="90" t="b">
        <f aca="false">OR(AND($C98="女",$C99="女",$D98="一般",$D99="一般",$G98="女子ダブルス",$I98="a"),AND($C98="女",$C99="女",$D98="一般",$D99="高校以下",$G98="女子ダブルス",$I98="a"),AND($C98="女",$C99="女",$D98="高校以下",$D99="一般",$G98="女子ダブルス",$I98="a"))</f>
        <v>0</v>
      </c>
      <c r="AF98" s="90" t="b">
        <f aca="false">OR(AND($C98="女",$C99="女",$D98="一般",$D99="一般",$G98="女子ダブルス",$I98="b"),AND($C98="女",$C99="女",$D98="一般",$D99="高校以下",$G98="女子ダブルス",$I98="b"),AND($C98="女",$C99="女",$D98="高校以下",$D99="一般",$G98="女子ダブルス",$I98="b"))</f>
        <v>0</v>
      </c>
      <c r="AG98" s="90" t="b">
        <f aca="false">OR(AND($C98="女",$C99="女",$D98="一般",$D99="一般",$G98="女子ダブルス",$I98="c"),AND($C98="女",$C99="女",$D98="一般",$D99="高校以下",$G98="女子ダブルス",$I98="c"),AND($C98="女",$C99="女",$D98="高校以下",$D99="一般",$G98="女子ダブルス",$I98="c"))</f>
        <v>0</v>
      </c>
      <c r="AH98" s="90" t="b">
        <f aca="false">OR(AND($C98="女",$C99="女",$D98="一般",$D99="一般",$G98="女子ダブルス",$I98="d"),AND($C98="女",$C99="女",$D98="一般",$D99="高校以下",$G98="女子ダブルス",$I98="d"),AND($C98="女",$C99="女",$D98="高校以下",$D99="一般",$G98="女子ダブルス",$I98="d"))</f>
        <v>0</v>
      </c>
      <c r="AI98" s="90" t="b">
        <f aca="false">OR(AND($C98="女",$C99="女",$D98="一般",$D99="一般",$G98="女子ダブルス",$I98="e"),AND($C98="女",$C99="女",$D98="一般",$D99="高校以下",$G98="女子ダブルス",$I98="e"),AND($C98="女",$C99="女",$D98="高校以下",$D99="一般",$G98="女子ダブルス",$I98="e"))</f>
        <v>0</v>
      </c>
      <c r="AJ98" s="90" t="b">
        <f aca="false">AND($C98="女",$C99="女",$D98="高校以下",$D99="高校以下",$G98="女子ダブルス",$I98="a")</f>
        <v>0</v>
      </c>
      <c r="AK98" s="90" t="b">
        <f aca="false">AND($C98="女",$C99="女",$D98="高校以下",$D99="高校以下",$G98="女子ダブルス",$I98="b")</f>
        <v>0</v>
      </c>
      <c r="AL98" s="90" t="b">
        <f aca="false">AND($C98="女",$C99="女",$D98="高校以下",$D99="高校以下",$G98="女子ダブルス",$I98="c")</f>
        <v>0</v>
      </c>
      <c r="AM98" s="90" t="b">
        <f aca="false">AND($C98="女",$C99="女",$D98="高校以下",$D99="高校以下",$G98="女子ダブルス",$I98="d")</f>
        <v>0</v>
      </c>
      <c r="AN98" s="90" t="b">
        <f aca="false">AND($C98="女",$C99="女",$D98="高校以下",$D99="高校以下",$G98="女子ダブルス",$I98="e")</f>
        <v>0</v>
      </c>
      <c r="AO98" s="90" t="b">
        <f aca="false">AND($C98="男",$C99="男",$D98="一般",$D99="一般",$G98="男子35ダブルス",$I98="")</f>
        <v>0</v>
      </c>
      <c r="AP98" s="90" t="b">
        <f aca="false">AND($C98="男",$C99="男",$D98="一般",$D99="一般",$G98="男子45ダブルス",$I98="")</f>
        <v>0</v>
      </c>
      <c r="AQ98" s="90" t="b">
        <f aca="false">AND($C98="男",$C99="男",$D98="一般",$D99="一般",$G98="男子55ダブルス",$I98="")</f>
        <v>0</v>
      </c>
      <c r="AR98" s="90" t="b">
        <f aca="false">AND($C98="男",$C99="男",$D98="一般",$D99="一般",$G98="男子60ダブルス",$I98="")</f>
        <v>0</v>
      </c>
      <c r="AS98" s="90" t="b">
        <f aca="false">AND($C98="男",$C99="男",$D98="一般",$D99="一般",$G98="男子65ダブルス",$I98="")</f>
        <v>0</v>
      </c>
      <c r="AT98" s="90" t="b">
        <f aca="false">AND($C98="女",$C99="女",$D98="一般",$D99="一般",$G98="女子35ダブルス",$I98="")</f>
        <v>0</v>
      </c>
      <c r="AU98" s="90" t="b">
        <f aca="false">AND($C98="女",$C99="女",$D98="一般",$D99="一般",$G98="女子45ダブルス",$I98="")</f>
        <v>0</v>
      </c>
      <c r="AV98" s="90" t="b">
        <f aca="false">AND($C98="女",$C99="女",$D98="一般",$D99="一般",$G98="女子55ダブルス",$I98="")</f>
        <v>0</v>
      </c>
      <c r="AW98" s="90" t="b">
        <f aca="false">OR(AND($C98="男",$C99="女",$D98="一般",$D99="一般",$G98="ミックスダブルス",$I98="i"),AND($C98="女",$C99="男",$D98="一般",$D99="一般",$G98="ミックスダブルス",$I98="i"),AND($C98="男",$C99="女",$D98="一般",$D99="高校以下",$G98="ミックスダブルス",$I98="i"),AND($C98="女",$C99="男",$D98="一般",$D99="高校以下",$G98="ミックスダブルス",$I98="i"),AND($C98="男",$C99="女",$D98="高校以下",$D99="一般",$G98="ミックスダブルス",$I98="i"),AND($C98="女",$C99="男",$D98="高校以下",$D99="一般",$G98="ミックスダブルス",$I98="i"))</f>
        <v>0</v>
      </c>
      <c r="AX98" s="90" t="b">
        <f aca="false">OR(AND($C98="男",$C99="女",$D98="高校以下",$D99="高校以下",$G98="ミックスダブルス",$I98="i"),AND($C98="女",$C99="男",$D98="高校以下",$D99="高校以下",$G98="ミックスダブルス",$I98="i"))</f>
        <v>0</v>
      </c>
      <c r="AY98" s="90" t="b">
        <f aca="false">OR(AND($C98="男",$C99="女",$D98="一般",$D99="一般",$G98="ミックスダブルス",$I98="j"),AND($C98="女",$C99="男",$D98="一般",$D99="一般",$G98="ミックスダブルス",$I98="j"),AND($C98="男",$C99="女",$D98="一般",$D99="高校以下",$G98="ミックスダブルス",$I98="j"),AND($C98="女",$C99="男",$D98="一般",$D99="高校以下",$G98="ミックスダブルス",$I98="j"),AND($C98="男",$C99="女",$D98="高校以下",$D99="一般",$G98="ミックスダブルス",$I98="j"),AND($C98="女",$C99="男",$D98="高校以下",$D99="一般",$G98="ミックスダブルス",$I98="j"))</f>
        <v>0</v>
      </c>
      <c r="AZ98" s="90" t="b">
        <f aca="false">OR(AND($C98="男",$C99="女",$D98="高校以下",$D99="高校以下",$G98="ミックスダブルス",$I98="j"),AND($C98="女",$C99="男",$D98="高校以下",$D99="高校以下",$G98="ミックスダブルス",$I98="j"))</f>
        <v>0</v>
      </c>
    </row>
    <row r="99" s="1" customFormat="true" ht="22.9" hidden="true" customHeight="true" outlineLevel="0" collapsed="false">
      <c r="A99" s="91"/>
      <c r="B99" s="91"/>
      <c r="C99" s="92"/>
      <c r="D99" s="93"/>
      <c r="E99" s="104"/>
      <c r="F99" s="104"/>
      <c r="G99" s="4"/>
      <c r="H99" s="4"/>
      <c r="I99" s="4"/>
      <c r="J99" s="95"/>
      <c r="K99" s="96" t="str">
        <f aca="false">IF(A99=0,"",A99)</f>
        <v/>
      </c>
      <c r="L99" s="96"/>
      <c r="M99" s="97" t="str">
        <f aca="false">IF(C99=0,"",C99)</f>
        <v/>
      </c>
      <c r="N99" s="92"/>
      <c r="O99" s="98" t="str">
        <f aca="false">IF(E99=0,"",E99)</f>
        <v/>
      </c>
      <c r="P99" s="98"/>
      <c r="Q99" s="88"/>
      <c r="R99" s="88"/>
      <c r="S99" s="88"/>
      <c r="T99" s="99" t="str">
        <f aca="false">IF(J99=0,"",J99)</f>
        <v/>
      </c>
      <c r="U99" s="6"/>
      <c r="V99" s="90"/>
      <c r="W99" s="90"/>
      <c r="X99" s="90"/>
      <c r="Y99" s="90"/>
      <c r="Z99" s="90"/>
      <c r="AA99" s="90"/>
      <c r="AB99" s="90"/>
      <c r="AC99" s="90"/>
      <c r="AD99" s="90"/>
      <c r="AE99" s="90"/>
      <c r="AF99" s="90"/>
      <c r="AG99" s="90"/>
      <c r="AH99" s="90"/>
      <c r="AI99" s="90"/>
      <c r="AJ99" s="90"/>
      <c r="AK99" s="90"/>
      <c r="AL99" s="90"/>
      <c r="AM99" s="90"/>
      <c r="AN99" s="90"/>
      <c r="AO99" s="90"/>
      <c r="AP99" s="90"/>
      <c r="AQ99" s="90"/>
      <c r="AR99" s="90"/>
      <c r="AS99" s="90"/>
      <c r="AT99" s="90"/>
      <c r="AU99" s="90"/>
      <c r="AV99" s="90"/>
      <c r="AW99" s="90"/>
      <c r="AX99" s="90"/>
      <c r="AY99" s="90"/>
      <c r="AZ99" s="90"/>
    </row>
    <row r="100" customFormat="false" ht="22.9" hidden="false" customHeight="true" outlineLevel="0" collapsed="false">
      <c r="A100" s="100"/>
      <c r="B100" s="100"/>
      <c r="C100" s="86"/>
      <c r="D100" s="101"/>
      <c r="E100" s="102"/>
      <c r="F100" s="102"/>
      <c r="G100" s="74"/>
      <c r="H100" s="74"/>
      <c r="I100" s="74"/>
      <c r="J100" s="103"/>
      <c r="K100" s="85" t="str">
        <f aca="false">IF(A100=0,"",A100)</f>
        <v/>
      </c>
      <c r="L100" s="85"/>
      <c r="M100" s="34" t="str">
        <f aca="false">IF(C100=0,"",C100)</f>
        <v/>
      </c>
      <c r="N100" s="86"/>
      <c r="O100" s="87" t="str">
        <f aca="false">IF(E100=0,"",E100)</f>
        <v/>
      </c>
      <c r="P100" s="87"/>
      <c r="Q100" s="88" t="str">
        <f aca="false">IF(G100=0,"",G100)</f>
        <v/>
      </c>
      <c r="R100" s="88"/>
      <c r="S100" s="88" t="str">
        <f aca="false">IF(I100=0,"",I100)</f>
        <v/>
      </c>
      <c r="T100" s="89" t="str">
        <f aca="false">IF(J100=0,"",J100)</f>
        <v/>
      </c>
      <c r="U100" s="6" t="b">
        <f aca="false">OR(AND($C100="男",$C101="男",$D100="一般",$D101="一般",$G100="男子ダブルス",$I100="a"),AND($C100="男",$C101="男",$D100="一般",$D101="高校以下",$G100="男子ダブルス",$I100="a"),AND($C100="男",$C101="男",$D100="高校以下",$D101="一般",$G100="男子ダブルス",$I100="a"))</f>
        <v>0</v>
      </c>
      <c r="V100" s="90" t="b">
        <f aca="false">OR(AND($C100="男",$C101="男",$D100="一般",$D101="一般",$G100="男子ダブルス",$I100="b"),AND($C100="男",$C101="男",$D100="一般",$D101="高校以下",$G100="男子ダブルス",$I100="b"),AND($C100="男",$C101="男",$D100="高校以下",$D101="一般",$G100="男子ダブルス",$I100="b"))</f>
        <v>0</v>
      </c>
      <c r="W100" s="90" t="b">
        <f aca="false">OR(AND($C100="男",$C101="男",$D100="一般",$D101="一般",$G100="男子ダブルス",$I100="c"),AND($C100="男",$C101="男",$D100="一般",$D101="高校以下",$G100="男子ダブルス",$I100="c"),AND($C100="男",$C101="男",$D100="高校以下",$D101="一般",$G100="男子ダブルス",$I100="c"))</f>
        <v>0</v>
      </c>
      <c r="X100" s="90" t="b">
        <f aca="false">OR(AND($C100="男",$C101="男",$D100="一般",$D101="一般",$G100="男子ダブルス",$I100="d"),AND($C100="男",$C101="男",$D100="一般",$D101="高校以下",$G100="男子ダブルス",$I100="d"),AND($C100="男",$C101="男",$D100="高校以下",$D101="一般",$G100="男子ダブルス",$I100="d"))</f>
        <v>0</v>
      </c>
      <c r="Y100" s="90" t="b">
        <f aca="false">OR(AND($C100="男",$C101="男",$D100="一般",$D101="一般",$G100="男子ダブルス",$I100="e"),AND($C100="男",$C101="男",$D100="一般",$D101="高校以下",$G100="男子ダブルス",$I100="e"),AND($C100="男",$C101="男",$D100="高校以下",$D101="一般",$G100="男子ダブルス",$I100="e"))</f>
        <v>0</v>
      </c>
      <c r="Z100" s="90" t="b">
        <f aca="false">AND($C100="男",$C101="男",$G100="男子ダブルス",$I100="a",$D100="高校以下",$D101="高校以下")</f>
        <v>0</v>
      </c>
      <c r="AA100" s="90" t="b">
        <f aca="false">AND($C100="男",$C101="男",$G100="男子ダブルス",$I100="b",$D100="高校以下",$D101="高校以下")</f>
        <v>0</v>
      </c>
      <c r="AB100" s="90" t="b">
        <f aca="false">AND($C100="男",$C101="男",$G100="男子ダブルス",$I100="c",$D100="高校以下",$D101="高校以下")</f>
        <v>0</v>
      </c>
      <c r="AC100" s="90" t="b">
        <f aca="false">AND($C100="男",$C101="男",$G100="男子ダブルス",$I100="d",$D100="高校以下",$D101="高校以下")</f>
        <v>0</v>
      </c>
      <c r="AD100" s="90" t="b">
        <f aca="false">AND($C100="男",$C101="男",$G100="男子ダブルス",$I100="e",$D100="高校以下",$D101="高校以下")</f>
        <v>0</v>
      </c>
      <c r="AE100" s="90" t="b">
        <f aca="false">OR(AND($C100="女",$C101="女",$D100="一般",$D101="一般",$G100="女子ダブルス",$I100="a"),AND($C100="女",$C101="女",$D100="一般",$D101="高校以下",$G100="女子ダブルス",$I100="a"),AND($C100="女",$C101="女",$D100="高校以下",$D101="一般",$G100="女子ダブルス",$I100="a"))</f>
        <v>0</v>
      </c>
      <c r="AF100" s="90" t="b">
        <f aca="false">OR(AND($C100="女",$C101="女",$D100="一般",$D101="一般",$G100="女子ダブルス",$I100="b"),AND($C100="女",$C101="女",$D100="一般",$D101="高校以下",$G100="女子ダブルス",$I100="b"),AND($C100="女",$C101="女",$D100="高校以下",$D101="一般",$G100="女子ダブルス",$I100="b"))</f>
        <v>0</v>
      </c>
      <c r="AG100" s="90" t="b">
        <f aca="false">OR(AND($C100="女",$C101="女",$D100="一般",$D101="一般",$G100="女子ダブルス",$I100="c"),AND($C100="女",$C101="女",$D100="一般",$D101="高校以下",$G100="女子ダブルス",$I100="c"),AND($C100="女",$C101="女",$D100="高校以下",$D101="一般",$G100="女子ダブルス",$I100="c"))</f>
        <v>0</v>
      </c>
      <c r="AH100" s="90" t="b">
        <f aca="false">OR(AND($C100="女",$C101="女",$D100="一般",$D101="一般",$G100="女子ダブルス",$I100="d"),AND($C100="女",$C101="女",$D100="一般",$D101="高校以下",$G100="女子ダブルス",$I100="d"),AND($C100="女",$C101="女",$D100="高校以下",$D101="一般",$G100="女子ダブルス",$I100="d"))</f>
        <v>0</v>
      </c>
      <c r="AI100" s="90" t="b">
        <f aca="false">OR(AND($C100="女",$C101="女",$D100="一般",$D101="一般",$G100="女子ダブルス",$I100="e"),AND($C100="女",$C101="女",$D100="一般",$D101="高校以下",$G100="女子ダブルス",$I100="e"),AND($C100="女",$C101="女",$D100="高校以下",$D101="一般",$G100="女子ダブルス",$I100="e"))</f>
        <v>0</v>
      </c>
      <c r="AJ100" s="90" t="b">
        <f aca="false">AND($C100="女",$C101="女",$D100="高校以下",$D101="高校以下",$G100="女子ダブルス",$I100="a")</f>
        <v>0</v>
      </c>
      <c r="AK100" s="90" t="b">
        <f aca="false">AND($C100="女",$C101="女",$D100="高校以下",$D101="高校以下",$G100="女子ダブルス",$I100="b")</f>
        <v>0</v>
      </c>
      <c r="AL100" s="90" t="b">
        <f aca="false">AND($C100="女",$C101="女",$D100="高校以下",$D101="高校以下",$G100="女子ダブルス",$I100="c")</f>
        <v>0</v>
      </c>
      <c r="AM100" s="90" t="b">
        <f aca="false">AND($C100="女",$C101="女",$D100="高校以下",$D101="高校以下",$G100="女子ダブルス",$I100="d")</f>
        <v>0</v>
      </c>
      <c r="AN100" s="90" t="b">
        <f aca="false">AND($C100="女",$C101="女",$D100="高校以下",$D101="高校以下",$G100="女子ダブルス",$I100="e")</f>
        <v>0</v>
      </c>
      <c r="AO100" s="90" t="b">
        <f aca="false">AND($C100="男",$C101="男",$D100="一般",$D101="一般",$G100="男子35ダブルス",$I100="")</f>
        <v>0</v>
      </c>
      <c r="AP100" s="90" t="b">
        <f aca="false">AND($C100="男",$C101="男",$D100="一般",$D101="一般",$G100="男子45ダブルス",$I100="")</f>
        <v>0</v>
      </c>
      <c r="AQ100" s="90" t="b">
        <f aca="false">AND($C100="男",$C101="男",$D100="一般",$D101="一般",$G100="男子55ダブルス",$I100="")</f>
        <v>0</v>
      </c>
      <c r="AR100" s="90" t="b">
        <f aca="false">AND($C100="男",$C101="男",$D100="一般",$D101="一般",$G100="男子60ダブルス",$I100="")</f>
        <v>0</v>
      </c>
      <c r="AS100" s="90" t="b">
        <f aca="false">AND($C100="男",$C101="男",$D100="一般",$D101="一般",$G100="男子65ダブルス",$I100="")</f>
        <v>0</v>
      </c>
      <c r="AT100" s="90" t="b">
        <f aca="false">AND($C100="女",$C101="女",$D100="一般",$D101="一般",$G100="女子35ダブルス",$I100="")</f>
        <v>0</v>
      </c>
      <c r="AU100" s="90" t="b">
        <f aca="false">AND($C100="女",$C101="女",$D100="一般",$D101="一般",$G100="女子45ダブルス",$I100="")</f>
        <v>0</v>
      </c>
      <c r="AV100" s="90" t="b">
        <f aca="false">AND($C100="女",$C101="女",$D100="一般",$D101="一般",$G100="女子55ダブルス",$I100="")</f>
        <v>0</v>
      </c>
      <c r="AW100" s="90" t="b">
        <f aca="false">OR(AND($C100="男",$C101="女",$D100="一般",$D101="一般",$G100="ミックスダブルス",$I100="i"),AND($C100="女",$C101="男",$D100="一般",$D101="一般",$G100="ミックスダブルス",$I100="i"),AND($C100="男",$C101="女",$D100="一般",$D101="高校以下",$G100="ミックスダブルス",$I100="i"),AND($C100="女",$C101="男",$D100="一般",$D101="高校以下",$G100="ミックスダブルス",$I100="i"),AND($C100="男",$C101="女",$D100="高校以下",$D101="一般",$G100="ミックスダブルス",$I100="i"),AND($C100="女",$C101="男",$D100="高校以下",$D101="一般",$G100="ミックスダブルス",$I100="i"))</f>
        <v>0</v>
      </c>
      <c r="AX100" s="90" t="b">
        <f aca="false">OR(AND($C100="男",$C101="女",$D100="高校以下",$D101="高校以下",$G100="ミックスダブルス",$I100="i"),AND($C100="女",$C101="男",$D100="高校以下",$D101="高校以下",$G100="ミックスダブルス",$I100="i"))</f>
        <v>0</v>
      </c>
      <c r="AY100" s="90" t="b">
        <f aca="false">OR(AND($C100="男",$C101="女",$D100="一般",$D101="一般",$G100="ミックスダブルス",$I100="j"),AND($C100="女",$C101="男",$D100="一般",$D101="一般",$G100="ミックスダブルス",$I100="j"),AND($C100="男",$C101="女",$D100="一般",$D101="高校以下",$G100="ミックスダブルス",$I100="j"),AND($C100="女",$C101="男",$D100="一般",$D101="高校以下",$G100="ミックスダブルス",$I100="j"),AND($C100="男",$C101="女",$D100="高校以下",$D101="一般",$G100="ミックスダブルス",$I100="j"),AND($C100="女",$C101="男",$D100="高校以下",$D101="一般",$G100="ミックスダブルス",$I100="j"))</f>
        <v>0</v>
      </c>
      <c r="AZ100" s="90" t="b">
        <f aca="false">OR(AND($C100="男",$C101="女",$D100="高校以下",$D101="高校以下",$G100="ミックスダブルス",$I100="j"),AND($C100="女",$C101="男",$D100="高校以下",$D101="高校以下",$G100="ミックスダブルス",$I100="j"))</f>
        <v>0</v>
      </c>
    </row>
    <row r="101" customFormat="false" ht="22.9" hidden="false" customHeight="true" outlineLevel="0" collapsed="false">
      <c r="A101" s="106"/>
      <c r="B101" s="106"/>
      <c r="C101" s="107"/>
      <c r="D101" s="108"/>
      <c r="E101" s="109"/>
      <c r="F101" s="109"/>
      <c r="G101" s="74"/>
      <c r="H101" s="74"/>
      <c r="I101" s="74"/>
      <c r="J101" s="110"/>
      <c r="K101" s="96" t="str">
        <f aca="false">IF(A101=0,"",A101)</f>
        <v/>
      </c>
      <c r="L101" s="96"/>
      <c r="M101" s="97" t="str">
        <f aca="false">IF(C101=0,"",C101)</f>
        <v/>
      </c>
      <c r="N101" s="92"/>
      <c r="O101" s="98" t="str">
        <f aca="false">IF(E101=0,"",E101)</f>
        <v/>
      </c>
      <c r="P101" s="98"/>
      <c r="Q101" s="88"/>
      <c r="R101" s="88"/>
      <c r="S101" s="88"/>
      <c r="T101" s="99" t="str">
        <f aca="false">IF(J101=0,"",J101)</f>
        <v/>
      </c>
      <c r="U101" s="6"/>
      <c r="V101" s="90"/>
      <c r="W101" s="90"/>
      <c r="X101" s="90"/>
      <c r="Y101" s="90"/>
      <c r="Z101" s="90"/>
      <c r="AA101" s="90"/>
      <c r="AB101" s="90"/>
      <c r="AC101" s="90"/>
      <c r="AD101" s="90"/>
      <c r="AE101" s="90"/>
      <c r="AF101" s="90"/>
      <c r="AG101" s="90"/>
      <c r="AH101" s="90"/>
      <c r="AI101" s="90"/>
      <c r="AJ101" s="90"/>
      <c r="AK101" s="90"/>
      <c r="AL101" s="90"/>
      <c r="AM101" s="90"/>
      <c r="AN101" s="90"/>
      <c r="AO101" s="90"/>
      <c r="AP101" s="90"/>
      <c r="AQ101" s="90"/>
      <c r="AR101" s="90"/>
      <c r="AS101" s="90"/>
      <c r="AT101" s="90"/>
      <c r="AU101" s="90"/>
      <c r="AV101" s="90"/>
      <c r="AW101" s="90"/>
      <c r="AX101" s="90"/>
      <c r="AY101" s="90"/>
      <c r="AZ101" s="90"/>
    </row>
    <row r="102" customFormat="false" ht="13.95" hidden="false" customHeight="false" outlineLevel="0" collapsed="false"/>
    <row r="103" customFormat="false" ht="13.2" hidden="false" customHeight="false" outlineLevel="0" collapsed="false">
      <c r="A103" s="111" t="s">
        <v>173</v>
      </c>
    </row>
    <row r="104" customFormat="false" ht="13.2" hidden="false" customHeight="false" outlineLevel="0" collapsed="false">
      <c r="A104" s="18" t="s">
        <v>174</v>
      </c>
    </row>
    <row r="105" customFormat="false" ht="13.2" hidden="false" customHeight="false" outlineLevel="0" collapsed="false">
      <c r="A105" s="18" t="s">
        <v>175</v>
      </c>
    </row>
    <row r="106" customFormat="false" ht="13.2" hidden="false" customHeight="false" outlineLevel="0" collapsed="false">
      <c r="A106" s="18" t="s">
        <v>176</v>
      </c>
    </row>
    <row r="107" customFormat="false" ht="13.2" hidden="false" customHeight="false" outlineLevel="0" collapsed="false">
      <c r="A107" s="18" t="s">
        <v>177</v>
      </c>
    </row>
    <row r="108" customFormat="false" ht="13.2" hidden="false" customHeight="false" outlineLevel="0" collapsed="false">
      <c r="A108" s="18" t="s">
        <v>178</v>
      </c>
    </row>
    <row r="109" customFormat="false" ht="13.2" hidden="false" customHeight="false" outlineLevel="0" collapsed="false">
      <c r="A109" s="18" t="s">
        <v>179</v>
      </c>
    </row>
    <row r="110" customFormat="false" ht="13.2" hidden="false" customHeight="false" outlineLevel="0" collapsed="false">
      <c r="A110" s="111" t="s">
        <v>180</v>
      </c>
    </row>
    <row r="111" customFormat="false" ht="13.2" hidden="false" customHeight="false" outlineLevel="0" collapsed="false">
      <c r="A111" s="111" t="s">
        <v>181</v>
      </c>
    </row>
  </sheetData>
  <mergeCells count="1184">
    <mergeCell ref="A1:T2"/>
    <mergeCell ref="A3:C3"/>
    <mergeCell ref="D3:K3"/>
    <mergeCell ref="L3:M3"/>
    <mergeCell ref="N3:S3"/>
    <mergeCell ref="A4:C4"/>
    <mergeCell ref="L4:M4"/>
    <mergeCell ref="N4:S4"/>
    <mergeCell ref="A5:S5"/>
    <mergeCell ref="N6:O6"/>
    <mergeCell ref="N7:O7"/>
    <mergeCell ref="N8:O8"/>
    <mergeCell ref="N9:O9"/>
    <mergeCell ref="N10:O10"/>
    <mergeCell ref="N11:O11"/>
    <mergeCell ref="N12:O12"/>
    <mergeCell ref="N13:O13"/>
    <mergeCell ref="N14:O14"/>
    <mergeCell ref="N15:O15"/>
    <mergeCell ref="N16:O16"/>
    <mergeCell ref="A17:B17"/>
    <mergeCell ref="C17:D17"/>
    <mergeCell ref="F17:G17"/>
    <mergeCell ref="I17:J17"/>
    <mergeCell ref="L17:M17"/>
    <mergeCell ref="N17:O17"/>
    <mergeCell ref="P17:Q17"/>
    <mergeCell ref="R17:S17"/>
    <mergeCell ref="A18:B18"/>
    <mergeCell ref="C18:D18"/>
    <mergeCell ref="F18:G18"/>
    <mergeCell ref="I18:J18"/>
    <mergeCell ref="L18:M18"/>
    <mergeCell ref="N18:O18"/>
    <mergeCell ref="P18:Q18"/>
    <mergeCell ref="R18:S18"/>
    <mergeCell ref="A19:B19"/>
    <mergeCell ref="C19:D19"/>
    <mergeCell ref="F19:G19"/>
    <mergeCell ref="I19:J19"/>
    <mergeCell ref="L19:M19"/>
    <mergeCell ref="N19:O19"/>
    <mergeCell ref="P19:Q19"/>
    <mergeCell ref="R19:S19"/>
    <mergeCell ref="A23:B23"/>
    <mergeCell ref="E23:F23"/>
    <mergeCell ref="G23:H23"/>
    <mergeCell ref="K23:L23"/>
    <mergeCell ref="O23:P23"/>
    <mergeCell ref="Q23:R23"/>
    <mergeCell ref="A24:B24"/>
    <mergeCell ref="E24:F24"/>
    <mergeCell ref="G24:H24"/>
    <mergeCell ref="K24:L24"/>
    <mergeCell ref="O24:P24"/>
    <mergeCell ref="Q24:R24"/>
    <mergeCell ref="A25:B25"/>
    <mergeCell ref="E25:F25"/>
    <mergeCell ref="G25:H25"/>
    <mergeCell ref="K25:L25"/>
    <mergeCell ref="O25:P25"/>
    <mergeCell ref="Q25:R25"/>
    <mergeCell ref="A26:B26"/>
    <mergeCell ref="E26:F26"/>
    <mergeCell ref="G26:H26"/>
    <mergeCell ref="K26:L26"/>
    <mergeCell ref="O26:P26"/>
    <mergeCell ref="Q26:R26"/>
    <mergeCell ref="A27:B27"/>
    <mergeCell ref="E27:F27"/>
    <mergeCell ref="G27:H27"/>
    <mergeCell ref="K27:L27"/>
    <mergeCell ref="O27:P27"/>
    <mergeCell ref="Q27:R27"/>
    <mergeCell ref="A28:B28"/>
    <mergeCell ref="E28:F28"/>
    <mergeCell ref="G28:H28"/>
    <mergeCell ref="K28:L28"/>
    <mergeCell ref="O28:P28"/>
    <mergeCell ref="Q28:R28"/>
    <mergeCell ref="A29:B29"/>
    <mergeCell ref="E29:F29"/>
    <mergeCell ref="G29:H29"/>
    <mergeCell ref="K29:L29"/>
    <mergeCell ref="O29:P29"/>
    <mergeCell ref="Q29:R29"/>
    <mergeCell ref="A30:B30"/>
    <mergeCell ref="E30:F30"/>
    <mergeCell ref="G30:H30"/>
    <mergeCell ref="K30:L30"/>
    <mergeCell ref="O30:P30"/>
    <mergeCell ref="Q30:R30"/>
    <mergeCell ref="A31:B31"/>
    <mergeCell ref="E31:F31"/>
    <mergeCell ref="G31:H31"/>
    <mergeCell ref="K31:L31"/>
    <mergeCell ref="O31:P31"/>
    <mergeCell ref="Q31:R31"/>
    <mergeCell ref="A32:B32"/>
    <mergeCell ref="E32:F32"/>
    <mergeCell ref="G32:H32"/>
    <mergeCell ref="K32:L32"/>
    <mergeCell ref="O32:P32"/>
    <mergeCell ref="Q32:R32"/>
    <mergeCell ref="A33:B33"/>
    <mergeCell ref="E33:F33"/>
    <mergeCell ref="G33:H33"/>
    <mergeCell ref="K33:L33"/>
    <mergeCell ref="O33:P33"/>
    <mergeCell ref="Q33:R33"/>
    <mergeCell ref="A34:B34"/>
    <mergeCell ref="E34:F34"/>
    <mergeCell ref="G34:H34"/>
    <mergeCell ref="K34:L34"/>
    <mergeCell ref="O34:P34"/>
    <mergeCell ref="Q34:R34"/>
    <mergeCell ref="A35:B35"/>
    <mergeCell ref="E35:F35"/>
    <mergeCell ref="G35:H35"/>
    <mergeCell ref="K35:L35"/>
    <mergeCell ref="O35:P35"/>
    <mergeCell ref="Q35:R35"/>
    <mergeCell ref="A36:B36"/>
    <mergeCell ref="E36:F36"/>
    <mergeCell ref="G36:H36"/>
    <mergeCell ref="K36:L36"/>
    <mergeCell ref="O36:P36"/>
    <mergeCell ref="Q36:R36"/>
    <mergeCell ref="A37:B37"/>
    <mergeCell ref="E37:F37"/>
    <mergeCell ref="G37:H37"/>
    <mergeCell ref="K37:L37"/>
    <mergeCell ref="O37:P37"/>
    <mergeCell ref="Q37:R37"/>
    <mergeCell ref="A38:B38"/>
    <mergeCell ref="E38:F38"/>
    <mergeCell ref="G38:H38"/>
    <mergeCell ref="K38:L38"/>
    <mergeCell ref="O38:P38"/>
    <mergeCell ref="Q38:R38"/>
    <mergeCell ref="A39:B39"/>
    <mergeCell ref="E39:F39"/>
    <mergeCell ref="G39:H39"/>
    <mergeCell ref="K39:L39"/>
    <mergeCell ref="O39:P39"/>
    <mergeCell ref="Q39:R39"/>
    <mergeCell ref="A40:B40"/>
    <mergeCell ref="E40:F40"/>
    <mergeCell ref="G40:H40"/>
    <mergeCell ref="K40:L40"/>
    <mergeCell ref="O40:P40"/>
    <mergeCell ref="Q40:R40"/>
    <mergeCell ref="A41:B41"/>
    <mergeCell ref="E41:F41"/>
    <mergeCell ref="G41:H41"/>
    <mergeCell ref="K41:L41"/>
    <mergeCell ref="O41:P41"/>
    <mergeCell ref="Q41:R41"/>
    <mergeCell ref="A42:B42"/>
    <mergeCell ref="E42:F42"/>
    <mergeCell ref="G42:H42"/>
    <mergeCell ref="K42:L42"/>
    <mergeCell ref="O42:P42"/>
    <mergeCell ref="Q42:R42"/>
    <mergeCell ref="A43:B43"/>
    <mergeCell ref="E43:F43"/>
    <mergeCell ref="G43:H43"/>
    <mergeCell ref="K43:L43"/>
    <mergeCell ref="O43:P43"/>
    <mergeCell ref="Q43:R43"/>
    <mergeCell ref="A44:B44"/>
    <mergeCell ref="E44:F44"/>
    <mergeCell ref="G44:H44"/>
    <mergeCell ref="K44:L44"/>
    <mergeCell ref="O44:P44"/>
    <mergeCell ref="Q44:R44"/>
    <mergeCell ref="A45:B45"/>
    <mergeCell ref="E45:F45"/>
    <mergeCell ref="G45:H45"/>
    <mergeCell ref="K45:L45"/>
    <mergeCell ref="O45:P45"/>
    <mergeCell ref="Q45:R45"/>
    <mergeCell ref="A46:B46"/>
    <mergeCell ref="E46:F46"/>
    <mergeCell ref="G46:H46"/>
    <mergeCell ref="K46:L46"/>
    <mergeCell ref="O46:P46"/>
    <mergeCell ref="Q46:R46"/>
    <mergeCell ref="A47:B47"/>
    <mergeCell ref="E47:F47"/>
    <mergeCell ref="G47:H47"/>
    <mergeCell ref="K47:L47"/>
    <mergeCell ref="O47:P47"/>
    <mergeCell ref="Q47:R47"/>
    <mergeCell ref="A48:B48"/>
    <mergeCell ref="E48:F48"/>
    <mergeCell ref="G48:H48"/>
    <mergeCell ref="K48:L48"/>
    <mergeCell ref="O48:P48"/>
    <mergeCell ref="Q48:R48"/>
    <mergeCell ref="A49:B49"/>
    <mergeCell ref="E49:F49"/>
    <mergeCell ref="G49:H49"/>
    <mergeCell ref="K49:L49"/>
    <mergeCell ref="O49:P49"/>
    <mergeCell ref="Q49:R49"/>
    <mergeCell ref="A50:B50"/>
    <mergeCell ref="E50:F50"/>
    <mergeCell ref="G50:H50"/>
    <mergeCell ref="K50:L50"/>
    <mergeCell ref="O50:P50"/>
    <mergeCell ref="Q50:R50"/>
    <mergeCell ref="A51:B51"/>
    <mergeCell ref="E51:F51"/>
    <mergeCell ref="G51:H51"/>
    <mergeCell ref="K51:L51"/>
    <mergeCell ref="O51:P51"/>
    <mergeCell ref="Q51:R51"/>
    <mergeCell ref="A52:B52"/>
    <mergeCell ref="E52:F52"/>
    <mergeCell ref="G52:H52"/>
    <mergeCell ref="K52:L52"/>
    <mergeCell ref="O52:P52"/>
    <mergeCell ref="Q52:R52"/>
    <mergeCell ref="A53:B53"/>
    <mergeCell ref="E53:F53"/>
    <mergeCell ref="G53:H53"/>
    <mergeCell ref="K53:L53"/>
    <mergeCell ref="O53:P53"/>
    <mergeCell ref="Q53:R53"/>
    <mergeCell ref="A54:B54"/>
    <mergeCell ref="E54:F54"/>
    <mergeCell ref="G54:H54"/>
    <mergeCell ref="K54:L54"/>
    <mergeCell ref="O54:P54"/>
    <mergeCell ref="Q54:R54"/>
    <mergeCell ref="A55:B55"/>
    <mergeCell ref="E55:F55"/>
    <mergeCell ref="G55:H55"/>
    <mergeCell ref="K55:L55"/>
    <mergeCell ref="O55:P55"/>
    <mergeCell ref="Q55:R55"/>
    <mergeCell ref="A56:B56"/>
    <mergeCell ref="E56:F56"/>
    <mergeCell ref="G56:H56"/>
    <mergeCell ref="K56:L56"/>
    <mergeCell ref="O56:P56"/>
    <mergeCell ref="Q56:R56"/>
    <mergeCell ref="A57:B57"/>
    <mergeCell ref="E57:F57"/>
    <mergeCell ref="G57:H57"/>
    <mergeCell ref="K57:L57"/>
    <mergeCell ref="O57:P57"/>
    <mergeCell ref="Q57:R57"/>
    <mergeCell ref="A58:B58"/>
    <mergeCell ref="E58:F58"/>
    <mergeCell ref="G58:H58"/>
    <mergeCell ref="K58:L58"/>
    <mergeCell ref="O58:P58"/>
    <mergeCell ref="Q58:R58"/>
    <mergeCell ref="A60:B60"/>
    <mergeCell ref="E60:F60"/>
    <mergeCell ref="G60:H61"/>
    <mergeCell ref="I60:I61"/>
    <mergeCell ref="K60:L60"/>
    <mergeCell ref="O60:P60"/>
    <mergeCell ref="Q60:R61"/>
    <mergeCell ref="S60:S61"/>
    <mergeCell ref="U60:U61"/>
    <mergeCell ref="V60:V61"/>
    <mergeCell ref="W60:W61"/>
    <mergeCell ref="X60:X61"/>
    <mergeCell ref="Y60:Y61"/>
    <mergeCell ref="Z60:Z61"/>
    <mergeCell ref="AA60:AA61"/>
    <mergeCell ref="AB60:AB61"/>
    <mergeCell ref="AC60:AC61"/>
    <mergeCell ref="AD60:AD61"/>
    <mergeCell ref="AE60:AE61"/>
    <mergeCell ref="AF60:AF61"/>
    <mergeCell ref="AG60:AG61"/>
    <mergeCell ref="AH60:AH61"/>
    <mergeCell ref="AI60:AI61"/>
    <mergeCell ref="AJ60:AJ61"/>
    <mergeCell ref="AK60:AK61"/>
    <mergeCell ref="AL60:AL61"/>
    <mergeCell ref="AM60:AM61"/>
    <mergeCell ref="AN60:AN61"/>
    <mergeCell ref="AO60:AO61"/>
    <mergeCell ref="AP60:AP61"/>
    <mergeCell ref="AQ60:AQ61"/>
    <mergeCell ref="AR60:AR61"/>
    <mergeCell ref="AS60:AS61"/>
    <mergeCell ref="AT60:AT61"/>
    <mergeCell ref="AU60:AU61"/>
    <mergeCell ref="AV60:AV61"/>
    <mergeCell ref="AW60:AW61"/>
    <mergeCell ref="AX60:AX61"/>
    <mergeCell ref="AY60:AY61"/>
    <mergeCell ref="AZ60:AZ61"/>
    <mergeCell ref="A61:B61"/>
    <mergeCell ref="E61:F61"/>
    <mergeCell ref="K61:L61"/>
    <mergeCell ref="O61:P61"/>
    <mergeCell ref="A62:B62"/>
    <mergeCell ref="E62:F62"/>
    <mergeCell ref="G62:H63"/>
    <mergeCell ref="I62:I63"/>
    <mergeCell ref="K62:L62"/>
    <mergeCell ref="O62:P62"/>
    <mergeCell ref="Q62:R63"/>
    <mergeCell ref="S62:S63"/>
    <mergeCell ref="U62:U63"/>
    <mergeCell ref="V62:V63"/>
    <mergeCell ref="W62:W63"/>
    <mergeCell ref="X62:X63"/>
    <mergeCell ref="Y62:Y63"/>
    <mergeCell ref="Z62:Z63"/>
    <mergeCell ref="AA62:AA63"/>
    <mergeCell ref="AB62:AB63"/>
    <mergeCell ref="AC62:AC63"/>
    <mergeCell ref="AD62:AD63"/>
    <mergeCell ref="AE62:AE63"/>
    <mergeCell ref="AF62:AF63"/>
    <mergeCell ref="AG62:AG63"/>
    <mergeCell ref="AH62:AH63"/>
    <mergeCell ref="AI62:AI63"/>
    <mergeCell ref="AJ62:AJ63"/>
    <mergeCell ref="AK62:AK63"/>
    <mergeCell ref="AL62:AL63"/>
    <mergeCell ref="AM62:AM63"/>
    <mergeCell ref="AN62:AN63"/>
    <mergeCell ref="AO62:AO63"/>
    <mergeCell ref="AP62:AP63"/>
    <mergeCell ref="AQ62:AQ63"/>
    <mergeCell ref="AR62:AR63"/>
    <mergeCell ref="AS62:AS63"/>
    <mergeCell ref="AT62:AT63"/>
    <mergeCell ref="AU62:AU63"/>
    <mergeCell ref="AV62:AV63"/>
    <mergeCell ref="AW62:AW63"/>
    <mergeCell ref="AX62:AX63"/>
    <mergeCell ref="AY62:AY63"/>
    <mergeCell ref="AZ62:AZ63"/>
    <mergeCell ref="A63:B63"/>
    <mergeCell ref="E63:F63"/>
    <mergeCell ref="K63:L63"/>
    <mergeCell ref="O63:P63"/>
    <mergeCell ref="A64:B64"/>
    <mergeCell ref="E64:F64"/>
    <mergeCell ref="G64:H65"/>
    <mergeCell ref="I64:I65"/>
    <mergeCell ref="K64:L64"/>
    <mergeCell ref="O64:P64"/>
    <mergeCell ref="Q64:R65"/>
    <mergeCell ref="S64:S65"/>
    <mergeCell ref="U64:U65"/>
    <mergeCell ref="V64:V65"/>
    <mergeCell ref="W64:W65"/>
    <mergeCell ref="X64:X65"/>
    <mergeCell ref="Y64:Y65"/>
    <mergeCell ref="Z64:Z65"/>
    <mergeCell ref="AA64:AA65"/>
    <mergeCell ref="AB64:AB65"/>
    <mergeCell ref="AC64:AC65"/>
    <mergeCell ref="AD64:AD65"/>
    <mergeCell ref="AE64:AE65"/>
    <mergeCell ref="AF64:AF65"/>
    <mergeCell ref="AG64:AG65"/>
    <mergeCell ref="AH64:AH65"/>
    <mergeCell ref="AI64:AI65"/>
    <mergeCell ref="AJ64:AJ65"/>
    <mergeCell ref="AK64:AK65"/>
    <mergeCell ref="AL64:AL65"/>
    <mergeCell ref="AM64:AM65"/>
    <mergeCell ref="AN64:AN65"/>
    <mergeCell ref="AO64:AO65"/>
    <mergeCell ref="AP64:AP65"/>
    <mergeCell ref="AQ64:AQ65"/>
    <mergeCell ref="AR64:AR65"/>
    <mergeCell ref="AS64:AS65"/>
    <mergeCell ref="AT64:AT65"/>
    <mergeCell ref="AU64:AU65"/>
    <mergeCell ref="AV64:AV65"/>
    <mergeCell ref="AW64:AW65"/>
    <mergeCell ref="AX64:AX65"/>
    <mergeCell ref="AY64:AY65"/>
    <mergeCell ref="AZ64:AZ65"/>
    <mergeCell ref="A65:B65"/>
    <mergeCell ref="E65:F65"/>
    <mergeCell ref="K65:L65"/>
    <mergeCell ref="O65:P65"/>
    <mergeCell ref="A66:B66"/>
    <mergeCell ref="E66:F66"/>
    <mergeCell ref="G66:H67"/>
    <mergeCell ref="I66:I67"/>
    <mergeCell ref="K66:L66"/>
    <mergeCell ref="O66:P66"/>
    <mergeCell ref="Q66:R67"/>
    <mergeCell ref="S66:S67"/>
    <mergeCell ref="U66:U67"/>
    <mergeCell ref="V66:V67"/>
    <mergeCell ref="W66:W67"/>
    <mergeCell ref="X66:X67"/>
    <mergeCell ref="Y66:Y67"/>
    <mergeCell ref="Z66:Z67"/>
    <mergeCell ref="AA66:AA67"/>
    <mergeCell ref="AB66:AB67"/>
    <mergeCell ref="AC66:AC67"/>
    <mergeCell ref="AD66:AD67"/>
    <mergeCell ref="AE66:AE67"/>
    <mergeCell ref="AF66:AF67"/>
    <mergeCell ref="AG66:AG67"/>
    <mergeCell ref="AH66:AH67"/>
    <mergeCell ref="AI66:AI67"/>
    <mergeCell ref="AJ66:AJ67"/>
    <mergeCell ref="AK66:AK67"/>
    <mergeCell ref="AL66:AL67"/>
    <mergeCell ref="AM66:AM67"/>
    <mergeCell ref="AN66:AN67"/>
    <mergeCell ref="AO66:AO67"/>
    <mergeCell ref="AP66:AP67"/>
    <mergeCell ref="AQ66:AQ67"/>
    <mergeCell ref="AR66:AR67"/>
    <mergeCell ref="AS66:AS67"/>
    <mergeCell ref="AT66:AT67"/>
    <mergeCell ref="AU66:AU67"/>
    <mergeCell ref="AV66:AV67"/>
    <mergeCell ref="AW66:AW67"/>
    <mergeCell ref="AX66:AX67"/>
    <mergeCell ref="AY66:AY67"/>
    <mergeCell ref="AZ66:AZ67"/>
    <mergeCell ref="A67:B67"/>
    <mergeCell ref="E67:F67"/>
    <mergeCell ref="K67:L67"/>
    <mergeCell ref="O67:P67"/>
    <mergeCell ref="A68:B68"/>
    <mergeCell ref="E68:F68"/>
    <mergeCell ref="G68:H69"/>
    <mergeCell ref="I68:I69"/>
    <mergeCell ref="K68:L68"/>
    <mergeCell ref="O68:P68"/>
    <mergeCell ref="Q68:R69"/>
    <mergeCell ref="S68:S69"/>
    <mergeCell ref="U68:U69"/>
    <mergeCell ref="V68:V69"/>
    <mergeCell ref="W68:W69"/>
    <mergeCell ref="X68:X69"/>
    <mergeCell ref="Y68:Y69"/>
    <mergeCell ref="Z68:Z69"/>
    <mergeCell ref="AA68:AA69"/>
    <mergeCell ref="AB68:AB69"/>
    <mergeCell ref="AC68:AC69"/>
    <mergeCell ref="AD68:AD69"/>
    <mergeCell ref="AE68:AE69"/>
    <mergeCell ref="AF68:AF69"/>
    <mergeCell ref="AG68:AG69"/>
    <mergeCell ref="AH68:AH69"/>
    <mergeCell ref="AI68:AI69"/>
    <mergeCell ref="AJ68:AJ69"/>
    <mergeCell ref="AK68:AK69"/>
    <mergeCell ref="AL68:AL69"/>
    <mergeCell ref="AM68:AM69"/>
    <mergeCell ref="AN68:AN69"/>
    <mergeCell ref="AO68:AO69"/>
    <mergeCell ref="AP68:AP69"/>
    <mergeCell ref="AQ68:AQ69"/>
    <mergeCell ref="AR68:AR69"/>
    <mergeCell ref="AS68:AS69"/>
    <mergeCell ref="AT68:AT69"/>
    <mergeCell ref="AU68:AU69"/>
    <mergeCell ref="AV68:AV69"/>
    <mergeCell ref="AW68:AW69"/>
    <mergeCell ref="AX68:AX69"/>
    <mergeCell ref="AY68:AY69"/>
    <mergeCell ref="AZ68:AZ69"/>
    <mergeCell ref="A69:B69"/>
    <mergeCell ref="E69:F69"/>
    <mergeCell ref="K69:L69"/>
    <mergeCell ref="O69:P69"/>
    <mergeCell ref="A70:B70"/>
    <mergeCell ref="E70:F70"/>
    <mergeCell ref="G70:H71"/>
    <mergeCell ref="I70:I71"/>
    <mergeCell ref="K70:L70"/>
    <mergeCell ref="O70:P70"/>
    <mergeCell ref="Q70:R71"/>
    <mergeCell ref="S70:S71"/>
    <mergeCell ref="U70:U71"/>
    <mergeCell ref="V70:V71"/>
    <mergeCell ref="W70:W71"/>
    <mergeCell ref="X70:X71"/>
    <mergeCell ref="Y70:Y71"/>
    <mergeCell ref="Z70:Z71"/>
    <mergeCell ref="AA70:AA71"/>
    <mergeCell ref="AB70:AB71"/>
    <mergeCell ref="AC70:AC71"/>
    <mergeCell ref="AD70:AD71"/>
    <mergeCell ref="AE70:AE71"/>
    <mergeCell ref="AF70:AF71"/>
    <mergeCell ref="AG70:AG71"/>
    <mergeCell ref="AH70:AH71"/>
    <mergeCell ref="AI70:AI71"/>
    <mergeCell ref="AJ70:AJ71"/>
    <mergeCell ref="AK70:AK71"/>
    <mergeCell ref="AL70:AL71"/>
    <mergeCell ref="AM70:AM71"/>
    <mergeCell ref="AN70:AN71"/>
    <mergeCell ref="AO70:AO71"/>
    <mergeCell ref="AP70:AP71"/>
    <mergeCell ref="AQ70:AQ71"/>
    <mergeCell ref="AR70:AR71"/>
    <mergeCell ref="AS70:AS71"/>
    <mergeCell ref="AT70:AT71"/>
    <mergeCell ref="AU70:AU71"/>
    <mergeCell ref="AV70:AV71"/>
    <mergeCell ref="AW70:AW71"/>
    <mergeCell ref="AX70:AX71"/>
    <mergeCell ref="AY70:AY71"/>
    <mergeCell ref="AZ70:AZ71"/>
    <mergeCell ref="A71:B71"/>
    <mergeCell ref="E71:F71"/>
    <mergeCell ref="K71:L71"/>
    <mergeCell ref="O71:P71"/>
    <mergeCell ref="A72:B72"/>
    <mergeCell ref="E72:F72"/>
    <mergeCell ref="G72:H73"/>
    <mergeCell ref="I72:I73"/>
    <mergeCell ref="K72:L72"/>
    <mergeCell ref="O72:P72"/>
    <mergeCell ref="Q72:R73"/>
    <mergeCell ref="S72:S73"/>
    <mergeCell ref="U72:U73"/>
    <mergeCell ref="V72:V73"/>
    <mergeCell ref="W72:W73"/>
    <mergeCell ref="X72:X73"/>
    <mergeCell ref="Y72:Y73"/>
    <mergeCell ref="Z72:Z73"/>
    <mergeCell ref="AA72:AA73"/>
    <mergeCell ref="AB72:AB73"/>
    <mergeCell ref="AC72:AC73"/>
    <mergeCell ref="AD72:AD73"/>
    <mergeCell ref="AE72:AE73"/>
    <mergeCell ref="AF72:AF73"/>
    <mergeCell ref="AG72:AG73"/>
    <mergeCell ref="AH72:AH73"/>
    <mergeCell ref="AI72:AI73"/>
    <mergeCell ref="AJ72:AJ73"/>
    <mergeCell ref="AK72:AK73"/>
    <mergeCell ref="AL72:AL73"/>
    <mergeCell ref="AM72:AM73"/>
    <mergeCell ref="AN72:AN73"/>
    <mergeCell ref="AO72:AO73"/>
    <mergeCell ref="AP72:AP73"/>
    <mergeCell ref="AQ72:AQ73"/>
    <mergeCell ref="AR72:AR73"/>
    <mergeCell ref="AS72:AS73"/>
    <mergeCell ref="AT72:AT73"/>
    <mergeCell ref="AU72:AU73"/>
    <mergeCell ref="AV72:AV73"/>
    <mergeCell ref="AW72:AW73"/>
    <mergeCell ref="AX72:AX73"/>
    <mergeCell ref="AY72:AY73"/>
    <mergeCell ref="AZ72:AZ73"/>
    <mergeCell ref="A73:B73"/>
    <mergeCell ref="E73:F73"/>
    <mergeCell ref="K73:L73"/>
    <mergeCell ref="O73:P73"/>
    <mergeCell ref="A74:B74"/>
    <mergeCell ref="E74:F74"/>
    <mergeCell ref="G74:H75"/>
    <mergeCell ref="I74:I75"/>
    <mergeCell ref="K74:L74"/>
    <mergeCell ref="O74:P74"/>
    <mergeCell ref="Q74:R75"/>
    <mergeCell ref="S74:S75"/>
    <mergeCell ref="U74:U75"/>
    <mergeCell ref="V74:V75"/>
    <mergeCell ref="W74:W75"/>
    <mergeCell ref="X74:X75"/>
    <mergeCell ref="Y74:Y75"/>
    <mergeCell ref="Z74:Z75"/>
    <mergeCell ref="AA74:AA75"/>
    <mergeCell ref="AB74:AB75"/>
    <mergeCell ref="AC74:AC75"/>
    <mergeCell ref="AD74:AD75"/>
    <mergeCell ref="AE74:AE75"/>
    <mergeCell ref="AF74:AF75"/>
    <mergeCell ref="AG74:AG75"/>
    <mergeCell ref="AH74:AH75"/>
    <mergeCell ref="AI74:AI75"/>
    <mergeCell ref="AJ74:AJ75"/>
    <mergeCell ref="AK74:AK75"/>
    <mergeCell ref="AL74:AL75"/>
    <mergeCell ref="AM74:AM75"/>
    <mergeCell ref="AN74:AN75"/>
    <mergeCell ref="AO74:AO75"/>
    <mergeCell ref="AP74:AP75"/>
    <mergeCell ref="AQ74:AQ75"/>
    <mergeCell ref="AR74:AR75"/>
    <mergeCell ref="AS74:AS75"/>
    <mergeCell ref="AT74:AT75"/>
    <mergeCell ref="AU74:AU75"/>
    <mergeCell ref="AV74:AV75"/>
    <mergeCell ref="AW74:AW75"/>
    <mergeCell ref="AX74:AX75"/>
    <mergeCell ref="AY74:AY75"/>
    <mergeCell ref="AZ74:AZ75"/>
    <mergeCell ref="A75:B75"/>
    <mergeCell ref="E75:F75"/>
    <mergeCell ref="K75:L75"/>
    <mergeCell ref="O75:P75"/>
    <mergeCell ref="A76:B76"/>
    <mergeCell ref="E76:F76"/>
    <mergeCell ref="G76:H77"/>
    <mergeCell ref="I76:I77"/>
    <mergeCell ref="K76:L76"/>
    <mergeCell ref="O76:P76"/>
    <mergeCell ref="Q76:R77"/>
    <mergeCell ref="S76:S77"/>
    <mergeCell ref="U76:U77"/>
    <mergeCell ref="V76:V77"/>
    <mergeCell ref="W76:W77"/>
    <mergeCell ref="X76:X77"/>
    <mergeCell ref="Y76:Y77"/>
    <mergeCell ref="Z76:Z77"/>
    <mergeCell ref="AA76:AA77"/>
    <mergeCell ref="AB76:AB77"/>
    <mergeCell ref="AC76:AC77"/>
    <mergeCell ref="AD76:AD77"/>
    <mergeCell ref="AE76:AE77"/>
    <mergeCell ref="AF76:AF77"/>
    <mergeCell ref="AG76:AG77"/>
    <mergeCell ref="AH76:AH77"/>
    <mergeCell ref="AI76:AI77"/>
    <mergeCell ref="AJ76:AJ77"/>
    <mergeCell ref="AK76:AK77"/>
    <mergeCell ref="AL76:AL77"/>
    <mergeCell ref="AM76:AM77"/>
    <mergeCell ref="AN76:AN77"/>
    <mergeCell ref="AO76:AO77"/>
    <mergeCell ref="AP76:AP77"/>
    <mergeCell ref="AQ76:AQ77"/>
    <mergeCell ref="AR76:AR77"/>
    <mergeCell ref="AS76:AS77"/>
    <mergeCell ref="AT76:AT77"/>
    <mergeCell ref="AU76:AU77"/>
    <mergeCell ref="AV76:AV77"/>
    <mergeCell ref="AW76:AW77"/>
    <mergeCell ref="AX76:AX77"/>
    <mergeCell ref="AY76:AY77"/>
    <mergeCell ref="AZ76:AZ77"/>
    <mergeCell ref="A77:B77"/>
    <mergeCell ref="E77:F77"/>
    <mergeCell ref="K77:L77"/>
    <mergeCell ref="O77:P77"/>
    <mergeCell ref="A78:B78"/>
    <mergeCell ref="E78:F78"/>
    <mergeCell ref="G78:H79"/>
    <mergeCell ref="I78:I79"/>
    <mergeCell ref="K78:L78"/>
    <mergeCell ref="O78:P78"/>
    <mergeCell ref="Q78:R79"/>
    <mergeCell ref="S78:S79"/>
    <mergeCell ref="U78:U79"/>
    <mergeCell ref="V78:V79"/>
    <mergeCell ref="W78:W79"/>
    <mergeCell ref="X78:X79"/>
    <mergeCell ref="Y78:Y79"/>
    <mergeCell ref="Z78:Z79"/>
    <mergeCell ref="AA78:AA79"/>
    <mergeCell ref="AB78:AB79"/>
    <mergeCell ref="AC78:AC79"/>
    <mergeCell ref="AD78:AD79"/>
    <mergeCell ref="AE78:AE79"/>
    <mergeCell ref="AF78:AF79"/>
    <mergeCell ref="AG78:AG79"/>
    <mergeCell ref="AH78:AH79"/>
    <mergeCell ref="AI78:AI79"/>
    <mergeCell ref="AJ78:AJ79"/>
    <mergeCell ref="AK78:AK79"/>
    <mergeCell ref="AL78:AL79"/>
    <mergeCell ref="AM78:AM79"/>
    <mergeCell ref="AN78:AN79"/>
    <mergeCell ref="AO78:AO79"/>
    <mergeCell ref="AP78:AP79"/>
    <mergeCell ref="AQ78:AQ79"/>
    <mergeCell ref="AR78:AR79"/>
    <mergeCell ref="AS78:AS79"/>
    <mergeCell ref="AT78:AT79"/>
    <mergeCell ref="AU78:AU79"/>
    <mergeCell ref="AV78:AV79"/>
    <mergeCell ref="AW78:AW79"/>
    <mergeCell ref="AX78:AX79"/>
    <mergeCell ref="AY78:AY79"/>
    <mergeCell ref="AZ78:AZ79"/>
    <mergeCell ref="A79:B79"/>
    <mergeCell ref="E79:F79"/>
    <mergeCell ref="K79:L79"/>
    <mergeCell ref="O79:P79"/>
    <mergeCell ref="A80:B80"/>
    <mergeCell ref="E80:F80"/>
    <mergeCell ref="G80:H81"/>
    <mergeCell ref="I80:I81"/>
    <mergeCell ref="K80:L80"/>
    <mergeCell ref="O80:P80"/>
    <mergeCell ref="Q80:R81"/>
    <mergeCell ref="S80:S81"/>
    <mergeCell ref="U80:U81"/>
    <mergeCell ref="V80:V81"/>
    <mergeCell ref="W80:W81"/>
    <mergeCell ref="X80:X81"/>
    <mergeCell ref="Y80:Y81"/>
    <mergeCell ref="Z80:Z81"/>
    <mergeCell ref="AA80:AA81"/>
    <mergeCell ref="AB80:AB81"/>
    <mergeCell ref="AC80:AC81"/>
    <mergeCell ref="AD80:AD81"/>
    <mergeCell ref="AE80:AE81"/>
    <mergeCell ref="AF80:AF81"/>
    <mergeCell ref="AG80:AG81"/>
    <mergeCell ref="AH80:AH81"/>
    <mergeCell ref="AI80:AI81"/>
    <mergeCell ref="AJ80:AJ81"/>
    <mergeCell ref="AK80:AK81"/>
    <mergeCell ref="AL80:AL81"/>
    <mergeCell ref="AM80:AM81"/>
    <mergeCell ref="AN80:AN81"/>
    <mergeCell ref="AO80:AO81"/>
    <mergeCell ref="AP80:AP81"/>
    <mergeCell ref="AQ80:AQ81"/>
    <mergeCell ref="AR80:AR81"/>
    <mergeCell ref="AS80:AS81"/>
    <mergeCell ref="AT80:AT81"/>
    <mergeCell ref="AU80:AU81"/>
    <mergeCell ref="AV80:AV81"/>
    <mergeCell ref="AW80:AW81"/>
    <mergeCell ref="AX80:AX81"/>
    <mergeCell ref="AY80:AY81"/>
    <mergeCell ref="AZ80:AZ81"/>
    <mergeCell ref="A81:B81"/>
    <mergeCell ref="E81:F81"/>
    <mergeCell ref="K81:L81"/>
    <mergeCell ref="O81:P81"/>
    <mergeCell ref="A82:B82"/>
    <mergeCell ref="E82:F82"/>
    <mergeCell ref="G82:H83"/>
    <mergeCell ref="I82:I83"/>
    <mergeCell ref="K82:L82"/>
    <mergeCell ref="O82:P82"/>
    <mergeCell ref="Q82:R83"/>
    <mergeCell ref="S82:S83"/>
    <mergeCell ref="U82:U83"/>
    <mergeCell ref="V82:V83"/>
    <mergeCell ref="W82:W83"/>
    <mergeCell ref="X82:X83"/>
    <mergeCell ref="Y82:Y83"/>
    <mergeCell ref="Z82:Z83"/>
    <mergeCell ref="AA82:AA83"/>
    <mergeCell ref="AB82:AB83"/>
    <mergeCell ref="AC82:AC83"/>
    <mergeCell ref="AD82:AD83"/>
    <mergeCell ref="AE82:AE83"/>
    <mergeCell ref="AF82:AF83"/>
    <mergeCell ref="AG82:AG83"/>
    <mergeCell ref="AH82:AH83"/>
    <mergeCell ref="AI82:AI83"/>
    <mergeCell ref="AJ82:AJ83"/>
    <mergeCell ref="AK82:AK83"/>
    <mergeCell ref="AL82:AL83"/>
    <mergeCell ref="AM82:AM83"/>
    <mergeCell ref="AN82:AN83"/>
    <mergeCell ref="AO82:AO83"/>
    <mergeCell ref="AP82:AP83"/>
    <mergeCell ref="AQ82:AQ83"/>
    <mergeCell ref="AR82:AR83"/>
    <mergeCell ref="AS82:AS83"/>
    <mergeCell ref="AT82:AT83"/>
    <mergeCell ref="AU82:AU83"/>
    <mergeCell ref="AV82:AV83"/>
    <mergeCell ref="AW82:AW83"/>
    <mergeCell ref="AX82:AX83"/>
    <mergeCell ref="AY82:AY83"/>
    <mergeCell ref="AZ82:AZ83"/>
    <mergeCell ref="A83:B83"/>
    <mergeCell ref="E83:F83"/>
    <mergeCell ref="K83:L83"/>
    <mergeCell ref="O83:P83"/>
    <mergeCell ref="A84:B84"/>
    <mergeCell ref="E84:F84"/>
    <mergeCell ref="G84:H85"/>
    <mergeCell ref="I84:I85"/>
    <mergeCell ref="K84:L84"/>
    <mergeCell ref="O84:P84"/>
    <mergeCell ref="Q84:R85"/>
    <mergeCell ref="S84:S85"/>
    <mergeCell ref="U84:U85"/>
    <mergeCell ref="V84:V85"/>
    <mergeCell ref="W84:W85"/>
    <mergeCell ref="X84:X85"/>
    <mergeCell ref="Y84:Y85"/>
    <mergeCell ref="Z84:Z85"/>
    <mergeCell ref="AA84:AA85"/>
    <mergeCell ref="AB84:AB85"/>
    <mergeCell ref="AC84:AC85"/>
    <mergeCell ref="AD84:AD85"/>
    <mergeCell ref="AE84:AE85"/>
    <mergeCell ref="AF84:AF85"/>
    <mergeCell ref="AG84:AG85"/>
    <mergeCell ref="AH84:AH85"/>
    <mergeCell ref="AI84:AI85"/>
    <mergeCell ref="AJ84:AJ85"/>
    <mergeCell ref="AK84:AK85"/>
    <mergeCell ref="AL84:AL85"/>
    <mergeCell ref="AM84:AM85"/>
    <mergeCell ref="AN84:AN85"/>
    <mergeCell ref="AO84:AO85"/>
    <mergeCell ref="AP84:AP85"/>
    <mergeCell ref="AQ84:AQ85"/>
    <mergeCell ref="AR84:AR85"/>
    <mergeCell ref="AS84:AS85"/>
    <mergeCell ref="AT84:AT85"/>
    <mergeCell ref="AU84:AU85"/>
    <mergeCell ref="AV84:AV85"/>
    <mergeCell ref="AW84:AW85"/>
    <mergeCell ref="AX84:AX85"/>
    <mergeCell ref="AY84:AY85"/>
    <mergeCell ref="AZ84:AZ85"/>
    <mergeCell ref="A85:B85"/>
    <mergeCell ref="E85:F85"/>
    <mergeCell ref="K85:L85"/>
    <mergeCell ref="O85:P85"/>
    <mergeCell ref="A86:B86"/>
    <mergeCell ref="E86:F86"/>
    <mergeCell ref="G86:H87"/>
    <mergeCell ref="I86:I87"/>
    <mergeCell ref="K86:L86"/>
    <mergeCell ref="O86:P86"/>
    <mergeCell ref="Q86:R87"/>
    <mergeCell ref="S86:S87"/>
    <mergeCell ref="U86:U87"/>
    <mergeCell ref="V86:V87"/>
    <mergeCell ref="W86:W87"/>
    <mergeCell ref="X86:X87"/>
    <mergeCell ref="Y86:Y87"/>
    <mergeCell ref="Z86:Z87"/>
    <mergeCell ref="AA86:AA87"/>
    <mergeCell ref="AB86:AB87"/>
    <mergeCell ref="AC86:AC87"/>
    <mergeCell ref="AD86:AD87"/>
    <mergeCell ref="AE86:AE87"/>
    <mergeCell ref="AF86:AF87"/>
    <mergeCell ref="AG86:AG87"/>
    <mergeCell ref="AH86:AH87"/>
    <mergeCell ref="AI86:AI87"/>
    <mergeCell ref="AJ86:AJ87"/>
    <mergeCell ref="AK86:AK87"/>
    <mergeCell ref="AL86:AL87"/>
    <mergeCell ref="AM86:AM87"/>
    <mergeCell ref="AN86:AN87"/>
    <mergeCell ref="AO86:AO87"/>
    <mergeCell ref="AP86:AP87"/>
    <mergeCell ref="AQ86:AQ87"/>
    <mergeCell ref="AR86:AR87"/>
    <mergeCell ref="AS86:AS87"/>
    <mergeCell ref="AT86:AT87"/>
    <mergeCell ref="AU86:AU87"/>
    <mergeCell ref="AV86:AV87"/>
    <mergeCell ref="AW86:AW87"/>
    <mergeCell ref="AX86:AX87"/>
    <mergeCell ref="AY86:AY87"/>
    <mergeCell ref="AZ86:AZ87"/>
    <mergeCell ref="A87:B87"/>
    <mergeCell ref="E87:F87"/>
    <mergeCell ref="K87:L87"/>
    <mergeCell ref="O87:P87"/>
    <mergeCell ref="A88:B88"/>
    <mergeCell ref="E88:F88"/>
    <mergeCell ref="G88:H89"/>
    <mergeCell ref="I88:I89"/>
    <mergeCell ref="K88:L88"/>
    <mergeCell ref="O88:P88"/>
    <mergeCell ref="Q88:R89"/>
    <mergeCell ref="S88:S89"/>
    <mergeCell ref="U88:U89"/>
    <mergeCell ref="V88:V89"/>
    <mergeCell ref="W88:W89"/>
    <mergeCell ref="X88:X89"/>
    <mergeCell ref="Y88:Y89"/>
    <mergeCell ref="Z88:Z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Y88:AY89"/>
    <mergeCell ref="AZ88:AZ89"/>
    <mergeCell ref="A89:B89"/>
    <mergeCell ref="E89:F89"/>
    <mergeCell ref="K89:L89"/>
    <mergeCell ref="O89:P89"/>
    <mergeCell ref="A90:B90"/>
    <mergeCell ref="E90:F90"/>
    <mergeCell ref="G90:H91"/>
    <mergeCell ref="I90:I91"/>
    <mergeCell ref="K90:L90"/>
    <mergeCell ref="O90:P90"/>
    <mergeCell ref="Q90:R91"/>
    <mergeCell ref="S90:S91"/>
    <mergeCell ref="U90:U91"/>
    <mergeCell ref="V90:V91"/>
    <mergeCell ref="W90:W91"/>
    <mergeCell ref="X90:X91"/>
    <mergeCell ref="Y90:Y91"/>
    <mergeCell ref="Z90:Z91"/>
    <mergeCell ref="AA90:AA91"/>
    <mergeCell ref="AB90:AB91"/>
    <mergeCell ref="AC90:AC91"/>
    <mergeCell ref="AD90:AD91"/>
    <mergeCell ref="AE90:AE91"/>
    <mergeCell ref="AF90:AF91"/>
    <mergeCell ref="AG90:AG91"/>
    <mergeCell ref="AH90:AH91"/>
    <mergeCell ref="AI90:AI91"/>
    <mergeCell ref="AJ90:AJ91"/>
    <mergeCell ref="AK90:AK91"/>
    <mergeCell ref="AL90:AL91"/>
    <mergeCell ref="AM90:AM91"/>
    <mergeCell ref="AN90:AN91"/>
    <mergeCell ref="AO90:AO91"/>
    <mergeCell ref="AP90:AP91"/>
    <mergeCell ref="AQ90:AQ91"/>
    <mergeCell ref="AR90:AR91"/>
    <mergeCell ref="AS90:AS91"/>
    <mergeCell ref="AT90:AT91"/>
    <mergeCell ref="AU90:AU91"/>
    <mergeCell ref="AV90:AV91"/>
    <mergeCell ref="AW90:AW91"/>
    <mergeCell ref="AX90:AX91"/>
    <mergeCell ref="AY90:AY91"/>
    <mergeCell ref="AZ90:AZ91"/>
    <mergeCell ref="A91:B91"/>
    <mergeCell ref="E91:F91"/>
    <mergeCell ref="K91:L91"/>
    <mergeCell ref="O91:P91"/>
    <mergeCell ref="A92:B92"/>
    <mergeCell ref="E92:F92"/>
    <mergeCell ref="G92:H93"/>
    <mergeCell ref="I92:I93"/>
    <mergeCell ref="K92:L92"/>
    <mergeCell ref="O92:P92"/>
    <mergeCell ref="Q92:R93"/>
    <mergeCell ref="S92:S93"/>
    <mergeCell ref="U92:U93"/>
    <mergeCell ref="V92:V93"/>
    <mergeCell ref="W92:W93"/>
    <mergeCell ref="X92:X93"/>
    <mergeCell ref="Y92:Y93"/>
    <mergeCell ref="Z92:Z93"/>
    <mergeCell ref="AA92:AA93"/>
    <mergeCell ref="AB92:AB93"/>
    <mergeCell ref="AC92:AC93"/>
    <mergeCell ref="AD92:AD93"/>
    <mergeCell ref="AE92:AE93"/>
    <mergeCell ref="AF92:AF93"/>
    <mergeCell ref="AG92:AG93"/>
    <mergeCell ref="AH92:AH93"/>
    <mergeCell ref="AI92:AI93"/>
    <mergeCell ref="AJ92:AJ93"/>
    <mergeCell ref="AK92:AK93"/>
    <mergeCell ref="AL92:AL93"/>
    <mergeCell ref="AM92:AM93"/>
    <mergeCell ref="AN92:AN93"/>
    <mergeCell ref="AO92:AO93"/>
    <mergeCell ref="AP92:AP93"/>
    <mergeCell ref="AQ92:AQ93"/>
    <mergeCell ref="AR92:AR93"/>
    <mergeCell ref="AS92:AS93"/>
    <mergeCell ref="AT92:AT93"/>
    <mergeCell ref="AU92:AU93"/>
    <mergeCell ref="AV92:AV93"/>
    <mergeCell ref="AW92:AW93"/>
    <mergeCell ref="AX92:AX93"/>
    <mergeCell ref="AY92:AY93"/>
    <mergeCell ref="AZ92:AZ93"/>
    <mergeCell ref="A93:B93"/>
    <mergeCell ref="E93:F93"/>
    <mergeCell ref="K93:L93"/>
    <mergeCell ref="O93:P93"/>
    <mergeCell ref="A94:B94"/>
    <mergeCell ref="E94:F94"/>
    <mergeCell ref="G94:H95"/>
    <mergeCell ref="I94:I95"/>
    <mergeCell ref="K94:L94"/>
    <mergeCell ref="O94:P94"/>
    <mergeCell ref="Q94:R95"/>
    <mergeCell ref="S94:S95"/>
    <mergeCell ref="U94:U95"/>
    <mergeCell ref="V94:V95"/>
    <mergeCell ref="W94:W95"/>
    <mergeCell ref="X94:X95"/>
    <mergeCell ref="Y94:Y95"/>
    <mergeCell ref="Z94:Z95"/>
    <mergeCell ref="AA94:AA95"/>
    <mergeCell ref="AB94:AB95"/>
    <mergeCell ref="AC94:AC95"/>
    <mergeCell ref="AD94:AD95"/>
    <mergeCell ref="AE94:AE95"/>
    <mergeCell ref="AF94:AF95"/>
    <mergeCell ref="AG94:AG95"/>
    <mergeCell ref="AH94:AH95"/>
    <mergeCell ref="AI94:AI95"/>
    <mergeCell ref="AJ94:AJ95"/>
    <mergeCell ref="AK94:AK95"/>
    <mergeCell ref="AL94:AL95"/>
    <mergeCell ref="AM94:AM95"/>
    <mergeCell ref="AN94:AN95"/>
    <mergeCell ref="AO94:AO95"/>
    <mergeCell ref="AP94:AP95"/>
    <mergeCell ref="AQ94:AQ95"/>
    <mergeCell ref="AR94:AR95"/>
    <mergeCell ref="AS94:AS95"/>
    <mergeCell ref="AT94:AT95"/>
    <mergeCell ref="AU94:AU95"/>
    <mergeCell ref="AV94:AV95"/>
    <mergeCell ref="AW94:AW95"/>
    <mergeCell ref="AX94:AX95"/>
    <mergeCell ref="AY94:AY95"/>
    <mergeCell ref="AZ94:AZ95"/>
    <mergeCell ref="A95:B95"/>
    <mergeCell ref="E95:F95"/>
    <mergeCell ref="K95:L95"/>
    <mergeCell ref="O95:P95"/>
    <mergeCell ref="A96:B96"/>
    <mergeCell ref="E96:F96"/>
    <mergeCell ref="G96:H97"/>
    <mergeCell ref="I96:I97"/>
    <mergeCell ref="K96:L96"/>
    <mergeCell ref="O96:P96"/>
    <mergeCell ref="Q96:R97"/>
    <mergeCell ref="S96:S97"/>
    <mergeCell ref="U96:U97"/>
    <mergeCell ref="V96:V97"/>
    <mergeCell ref="W96:W97"/>
    <mergeCell ref="X96:X97"/>
    <mergeCell ref="Y96:Y97"/>
    <mergeCell ref="Z96:Z97"/>
    <mergeCell ref="AA96:AA97"/>
    <mergeCell ref="AB96:AB97"/>
    <mergeCell ref="AC96:AC97"/>
    <mergeCell ref="AD96:AD97"/>
    <mergeCell ref="AE96:AE97"/>
    <mergeCell ref="AF96:AF97"/>
    <mergeCell ref="AG96:AG97"/>
    <mergeCell ref="AH96:AH97"/>
    <mergeCell ref="AI96:AI97"/>
    <mergeCell ref="AJ96:AJ97"/>
    <mergeCell ref="AK96:AK97"/>
    <mergeCell ref="AL96:AL97"/>
    <mergeCell ref="AM96:AM97"/>
    <mergeCell ref="AN96:AN97"/>
    <mergeCell ref="AO96:AO97"/>
    <mergeCell ref="AP96:AP97"/>
    <mergeCell ref="AQ96:AQ97"/>
    <mergeCell ref="AR96:AR97"/>
    <mergeCell ref="AS96:AS97"/>
    <mergeCell ref="AT96:AT97"/>
    <mergeCell ref="AU96:AU97"/>
    <mergeCell ref="AV96:AV97"/>
    <mergeCell ref="AW96:AW97"/>
    <mergeCell ref="AX96:AX97"/>
    <mergeCell ref="AY96:AY97"/>
    <mergeCell ref="AZ96:AZ97"/>
    <mergeCell ref="A97:B97"/>
    <mergeCell ref="E97:F97"/>
    <mergeCell ref="K97:L97"/>
    <mergeCell ref="O97:P97"/>
    <mergeCell ref="A98:B98"/>
    <mergeCell ref="E98:F98"/>
    <mergeCell ref="G98:H99"/>
    <mergeCell ref="I98:I99"/>
    <mergeCell ref="K98:L98"/>
    <mergeCell ref="O98:P98"/>
    <mergeCell ref="Q98:R99"/>
    <mergeCell ref="S98:S99"/>
    <mergeCell ref="U98:U99"/>
    <mergeCell ref="V98:V99"/>
    <mergeCell ref="W98:W99"/>
    <mergeCell ref="X98:X99"/>
    <mergeCell ref="Y98:Y99"/>
    <mergeCell ref="Z98:Z99"/>
    <mergeCell ref="AA98:AA99"/>
    <mergeCell ref="AB98:AB99"/>
    <mergeCell ref="AC98:AC99"/>
    <mergeCell ref="AD98:AD99"/>
    <mergeCell ref="AE98:AE99"/>
    <mergeCell ref="AF98:AF99"/>
    <mergeCell ref="AG98:AG99"/>
    <mergeCell ref="AH98:AH99"/>
    <mergeCell ref="AI98:AI99"/>
    <mergeCell ref="AJ98:AJ99"/>
    <mergeCell ref="AK98:AK99"/>
    <mergeCell ref="AL98:AL99"/>
    <mergeCell ref="AM98:AM99"/>
    <mergeCell ref="AN98:AN99"/>
    <mergeCell ref="AO98:AO99"/>
    <mergeCell ref="AP98:AP99"/>
    <mergeCell ref="AQ98:AQ99"/>
    <mergeCell ref="AR98:AR99"/>
    <mergeCell ref="AS98:AS99"/>
    <mergeCell ref="AT98:AT99"/>
    <mergeCell ref="AU98:AU99"/>
    <mergeCell ref="AV98:AV99"/>
    <mergeCell ref="AW98:AW99"/>
    <mergeCell ref="AX98:AX99"/>
    <mergeCell ref="AY98:AY99"/>
    <mergeCell ref="AZ98:AZ99"/>
    <mergeCell ref="A99:B99"/>
    <mergeCell ref="E99:F99"/>
    <mergeCell ref="K99:L99"/>
    <mergeCell ref="O99:P99"/>
    <mergeCell ref="A100:B100"/>
    <mergeCell ref="E100:F100"/>
    <mergeCell ref="G100:H101"/>
    <mergeCell ref="I100:I101"/>
    <mergeCell ref="K100:L100"/>
    <mergeCell ref="O100:P100"/>
    <mergeCell ref="Q100:R101"/>
    <mergeCell ref="S100:S101"/>
    <mergeCell ref="U100:U101"/>
    <mergeCell ref="V100:V101"/>
    <mergeCell ref="W100:W101"/>
    <mergeCell ref="X100:X101"/>
    <mergeCell ref="Y100:Y101"/>
    <mergeCell ref="Z100:Z101"/>
    <mergeCell ref="AA100:AA101"/>
    <mergeCell ref="AB100:AB101"/>
    <mergeCell ref="AC100:AC101"/>
    <mergeCell ref="AD100:AD101"/>
    <mergeCell ref="AE100:AE101"/>
    <mergeCell ref="AF100:AF101"/>
    <mergeCell ref="AG100:AG101"/>
    <mergeCell ref="AH100:AH101"/>
    <mergeCell ref="AI100:AI101"/>
    <mergeCell ref="AJ100:AJ101"/>
    <mergeCell ref="AK100:AK101"/>
    <mergeCell ref="AL100:AL101"/>
    <mergeCell ref="AM100:AM101"/>
    <mergeCell ref="AN100:AN101"/>
    <mergeCell ref="AO100:AO101"/>
    <mergeCell ref="AP100:AP101"/>
    <mergeCell ref="AQ100:AQ101"/>
    <mergeCell ref="AR100:AR101"/>
    <mergeCell ref="AS100:AS101"/>
    <mergeCell ref="AT100:AT101"/>
    <mergeCell ref="AU100:AU101"/>
    <mergeCell ref="AV100:AV101"/>
    <mergeCell ref="AW100:AW101"/>
    <mergeCell ref="AX100:AX101"/>
    <mergeCell ref="AY100:AY101"/>
    <mergeCell ref="AZ100:AZ101"/>
    <mergeCell ref="A101:B101"/>
    <mergeCell ref="E101:F101"/>
    <mergeCell ref="K101:L101"/>
    <mergeCell ref="O101:P101"/>
  </mergeCells>
  <conditionalFormatting sqref="N24:N58">
    <cfRule type="expression" priority="2" aboveAverage="0" equalAverage="0" bottom="0" percent="0" rank="0" text="" dxfId="0">
      <formula>$D24="高校以下"</formula>
    </cfRule>
  </conditionalFormatting>
  <conditionalFormatting sqref="N60 N62 N64 N66 N68 N70 N72 N74 N76 N78 N80 N82 N84 N86 N88 N90 N92 N94 N96 N98 N100">
    <cfRule type="expression" priority="3" aboveAverage="0" equalAverage="0" bottom="0" percent="0" rank="0" text="" dxfId="1">
      <formula>$D60="高校以下"</formula>
    </cfRule>
  </conditionalFormatting>
  <conditionalFormatting sqref="N61 N63 N65 N67 N69 N71 N73 N75 N77 N79 N81 N83 N85 N87 N89 N91 N93 N95 N97 N99 N101">
    <cfRule type="expression" priority="4" aboveAverage="0" equalAverage="0" bottom="0" percent="0" rank="0" text="" dxfId="2">
      <formula>$D61="高校以下"</formula>
    </cfRule>
  </conditionalFormatting>
  <dataValidations count="6">
    <dataValidation allowBlank="true" errorStyle="stop" operator="between" showDropDown="false" showErrorMessage="true" showInputMessage="false" sqref="C24:C58 C60:C101" type="list">
      <formula1>$Z$7:$Z$8</formula1>
      <formula2>0</formula2>
    </dataValidation>
    <dataValidation allowBlank="true" errorStyle="stop" operator="between" showDropDown="false" showErrorMessage="true" showInputMessage="false" sqref="D24:D58 D60:D101" type="list">
      <formula1>$AA$7:$AA$9</formula1>
      <formula2>0</formula2>
    </dataValidation>
    <dataValidation allowBlank="true" errorStyle="stop" operator="between" showDropDown="false" showErrorMessage="true" showInputMessage="false" sqref="I24:I58" type="list">
      <formula1>$AC$7:$AC$14</formula1>
      <formula2>0</formula2>
    </dataValidation>
    <dataValidation allowBlank="true" errorStyle="stop" operator="between" showDropDown="false" showErrorMessage="true" showInputMessage="false" sqref="I60:I101" type="list">
      <formula1>$AD$7:$AD$14</formula1>
      <formula2>0</formula2>
    </dataValidation>
    <dataValidation allowBlank="true" errorStyle="stop" operator="between" showDropDown="false" showErrorMessage="true" showInputMessage="false" sqref="G24:H58" type="list">
      <formula1>$V$7:$V$16</formula1>
      <formula2>0</formula2>
    </dataValidation>
    <dataValidation allowBlank="true" errorStyle="stop" operator="between" showDropDown="false" showErrorMessage="true" showInputMessage="false" sqref="G60:H101" type="list">
      <formula1>$X$7:$X$17</formula1>
      <formula2>0</formula2>
    </dataValidation>
  </dataValidations>
  <printOptions headings="false" gridLines="false" gridLinesSet="true" horizontalCentered="false" verticalCentered="false"/>
  <pageMargins left="0.39375" right="0.118055555555556" top="0.39375" bottom="0.196527777777778"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
              <controlPr defaultSize="0" print="false" autoFill="0" autoPict="0">
                <anchor moveWithCells="true" sizeWithCells="false">
                  <from>
                    <xdr:col>19</xdr:col>
                    <xdr:colOff>39960</xdr:colOff>
                    <xdr:row>5</xdr:row>
                    <xdr:rowOff>18720</xdr:rowOff>
                  </from>
                  <to>
                    <xdr:col>20</xdr:col>
                    <xdr:colOff>-19440</xdr:colOff>
                    <xdr:row>6</xdr:row>
                    <xdr:rowOff>-29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C3"/>
    </sheetView>
  </sheetViews>
  <sheetFormatPr defaultColWidth="8.9921875" defaultRowHeight="13.2" zeroHeight="false" outlineLevelRow="0" outlineLevelCol="0"/>
  <cols>
    <col collapsed="false" customWidth="true" hidden="false" outlineLevel="0" max="15" min="1" style="1" width="7.12"/>
    <col collapsed="false" customWidth="true" hidden="false" outlineLevel="0" max="16" min="16" style="1" width="6.74"/>
    <col collapsed="false" customWidth="true" hidden="false" outlineLevel="0" max="17" min="17" style="1" width="0.49"/>
    <col collapsed="false" customWidth="true" hidden="false" outlineLevel="0" max="25" min="18" style="1" width="7.12"/>
    <col collapsed="false" customWidth="true" hidden="true" outlineLevel="0" max="43" min="26" style="1" width="7.12"/>
    <col collapsed="false" customWidth="true" hidden="true" outlineLevel="0" max="44" min="44" style="1" width="7.49"/>
    <col collapsed="false" customWidth="true" hidden="true" outlineLevel="0" max="45" min="45" style="1" width="7.12"/>
    <col collapsed="false" customWidth="false" hidden="true" outlineLevel="0" max="47" min="46" style="1" width="8.99"/>
    <col collapsed="false" customWidth="false" hidden="false" outlineLevel="0" max="257" min="48" style="1" width="8.99"/>
  </cols>
  <sheetData>
    <row r="1" customFormat="false" ht="21" hidden="false" customHeight="true" outlineLevel="0" collapsed="false">
      <c r="A1" s="112" t="s">
        <v>182</v>
      </c>
      <c r="B1" s="113"/>
      <c r="C1" s="113"/>
      <c r="D1" s="113"/>
      <c r="E1" s="113"/>
      <c r="F1" s="113"/>
      <c r="G1" s="113"/>
      <c r="H1" s="113"/>
      <c r="I1" s="113"/>
      <c r="J1" s="113"/>
      <c r="K1" s="113"/>
      <c r="L1" s="113"/>
      <c r="M1" s="113"/>
      <c r="N1" s="113"/>
      <c r="O1" s="113"/>
      <c r="P1" s="113"/>
      <c r="Q1" s="113"/>
      <c r="R1" s="113"/>
      <c r="S1" s="113"/>
      <c r="T1" s="113"/>
      <c r="U1" s="113"/>
    </row>
    <row r="2" customFormat="false" ht="14.4" hidden="false" customHeight="false" outlineLevel="0" collapsed="false">
      <c r="A2" s="113"/>
      <c r="B2" s="113"/>
      <c r="C2" s="113"/>
      <c r="D2" s="113"/>
      <c r="E2" s="113"/>
      <c r="F2" s="113"/>
      <c r="G2" s="113"/>
      <c r="H2" s="113"/>
      <c r="I2" s="113"/>
      <c r="J2" s="113"/>
      <c r="K2" s="113"/>
      <c r="L2" s="113"/>
      <c r="M2" s="113"/>
      <c r="N2" s="113"/>
      <c r="O2" s="113"/>
      <c r="P2" s="113"/>
      <c r="Q2" s="113"/>
      <c r="R2" s="113"/>
      <c r="S2" s="113"/>
      <c r="T2" s="113"/>
      <c r="U2" s="113"/>
    </row>
    <row r="3" customFormat="false" ht="20.1" hidden="false" customHeight="true" outlineLevel="0" collapsed="false">
      <c r="A3" s="5" t="s">
        <v>1</v>
      </c>
      <c r="B3" s="5"/>
      <c r="C3" s="5"/>
      <c r="D3" s="4"/>
      <c r="E3" s="4"/>
      <c r="F3" s="4"/>
      <c r="G3" s="4"/>
      <c r="H3" s="4"/>
      <c r="I3" s="4"/>
      <c r="J3" s="4"/>
      <c r="K3" s="4"/>
      <c r="L3" s="4"/>
      <c r="M3" s="4"/>
      <c r="N3" s="3" t="s">
        <v>2</v>
      </c>
      <c r="O3" s="3"/>
      <c r="P3" s="114"/>
      <c r="Q3" s="114"/>
      <c r="R3" s="114"/>
      <c r="S3" s="114"/>
      <c r="T3" s="114"/>
      <c r="U3" s="114"/>
      <c r="V3" s="114"/>
      <c r="W3" s="114"/>
      <c r="X3" s="114"/>
      <c r="Y3" s="114"/>
      <c r="Z3" s="90"/>
    </row>
    <row r="4" customFormat="false" ht="20.1" hidden="false" customHeight="true" outlineLevel="0" collapsed="false">
      <c r="A4" s="5"/>
      <c r="B4" s="5"/>
      <c r="C4" s="5"/>
      <c r="D4" s="115" t="s">
        <v>3</v>
      </c>
      <c r="E4" s="8"/>
      <c r="F4" s="10"/>
      <c r="G4" s="10"/>
      <c r="H4" s="10"/>
      <c r="I4" s="10"/>
      <c r="J4" s="10"/>
      <c r="K4" s="10"/>
      <c r="L4" s="10"/>
      <c r="M4" s="116"/>
      <c r="N4" s="3" t="s">
        <v>4</v>
      </c>
      <c r="O4" s="3"/>
      <c r="P4" s="114"/>
      <c r="Q4" s="114"/>
      <c r="R4" s="114"/>
      <c r="S4" s="114"/>
      <c r="T4" s="114"/>
      <c r="U4" s="114"/>
      <c r="V4" s="114"/>
      <c r="W4" s="114"/>
      <c r="X4" s="114"/>
      <c r="Y4" s="114"/>
      <c r="Z4" s="90"/>
    </row>
    <row r="5" customFormat="false" ht="13.2" hidden="false" customHeight="false" outlineLevel="0" collapsed="false">
      <c r="A5" s="117" t="s">
        <v>5</v>
      </c>
      <c r="B5" s="118"/>
      <c r="C5" s="118"/>
      <c r="D5" s="118"/>
      <c r="E5" s="118"/>
      <c r="F5" s="118"/>
      <c r="G5" s="118"/>
      <c r="H5" s="118"/>
      <c r="I5" s="118"/>
      <c r="J5" s="118"/>
      <c r="K5" s="118"/>
      <c r="L5" s="118"/>
      <c r="M5" s="118"/>
      <c r="N5" s="118"/>
      <c r="O5" s="118"/>
      <c r="P5" s="118"/>
      <c r="Q5" s="118"/>
      <c r="R5" s="118"/>
      <c r="S5" s="118"/>
      <c r="T5" s="118"/>
      <c r="U5" s="118"/>
      <c r="V5" s="118"/>
      <c r="W5" s="118"/>
      <c r="X5" s="118"/>
      <c r="Y5" s="119"/>
      <c r="Z5" s="120"/>
    </row>
    <row r="6" customFormat="false" ht="18" hidden="false" customHeight="true" outlineLevel="0" collapsed="false">
      <c r="A6" s="5" t="s">
        <v>6</v>
      </c>
      <c r="B6" s="13" t="s">
        <v>7</v>
      </c>
      <c r="C6" s="13" t="s">
        <v>8</v>
      </c>
      <c r="D6" s="13" t="s">
        <v>9</v>
      </c>
      <c r="E6" s="13" t="s">
        <v>183</v>
      </c>
      <c r="F6" s="14" t="s">
        <v>10</v>
      </c>
      <c r="G6" s="13" t="s">
        <v>184</v>
      </c>
      <c r="H6" s="5" t="s">
        <v>11</v>
      </c>
      <c r="I6" s="5" t="s">
        <v>6</v>
      </c>
      <c r="J6" s="13" t="s">
        <v>7</v>
      </c>
      <c r="K6" s="13" t="s">
        <v>8</v>
      </c>
      <c r="L6" s="13" t="s">
        <v>9</v>
      </c>
      <c r="M6" s="13" t="s">
        <v>183</v>
      </c>
      <c r="N6" s="14" t="s">
        <v>10</v>
      </c>
      <c r="O6" s="13" t="s">
        <v>184</v>
      </c>
      <c r="P6" s="5" t="s">
        <v>11</v>
      </c>
      <c r="Q6" s="5"/>
      <c r="R6" s="5" t="s">
        <v>6</v>
      </c>
      <c r="S6" s="15" t="s">
        <v>7</v>
      </c>
      <c r="T6" s="15" t="s">
        <v>8</v>
      </c>
      <c r="U6" s="15" t="s">
        <v>9</v>
      </c>
      <c r="V6" s="15" t="s">
        <v>183</v>
      </c>
      <c r="W6" s="16" t="s">
        <v>10</v>
      </c>
      <c r="X6" s="121" t="s">
        <v>184</v>
      </c>
      <c r="Y6" s="5" t="s">
        <v>11</v>
      </c>
      <c r="Z6" s="122"/>
    </row>
    <row r="7" customFormat="false" ht="18" hidden="false" customHeight="true" outlineLevel="0" collapsed="false">
      <c r="A7" s="123" t="s">
        <v>185</v>
      </c>
      <c r="B7" s="21"/>
      <c r="C7" s="5" t="str">
        <f aca="false">IF(COUNTIF(AA23:AA32,TRUE())=0,"",COUNTIF(AA23:AA32,TRUE()))</f>
        <v/>
      </c>
      <c r="D7" s="21"/>
      <c r="E7" s="21"/>
      <c r="F7" s="5" t="str">
        <f aca="false">IF(COUNTIF(AC23:AC32,TRUE())=0,"",COUNTIF(AC23:AC32,TRUE()))</f>
        <v/>
      </c>
      <c r="G7" s="5" t="str">
        <f aca="false">IF(COUNTIF(AE23:AE32,TRUE())=0,"",COUNTIF(AE23:AE32,TRUE()))</f>
        <v/>
      </c>
      <c r="H7" s="22" t="n">
        <f aca="false">SUM(B7:G7)</f>
        <v>0</v>
      </c>
      <c r="I7" s="123" t="s">
        <v>186</v>
      </c>
      <c r="J7" s="21"/>
      <c r="K7" s="5" t="str">
        <f aca="false">IF(COUNTIF(AB23:AB32,TRUE())=0,"",COUNTIF(AB23:AB32,TRUE()))</f>
        <v/>
      </c>
      <c r="L7" s="21"/>
      <c r="M7" s="21"/>
      <c r="N7" s="5" t="str">
        <f aca="false">IF(COUNTIF(AD23:AD32,TRUE())=0,"",COUNTIF(AD23:AD32,TRUE()))</f>
        <v/>
      </c>
      <c r="O7" s="5" t="str">
        <f aca="false">IF(COUNTIF(AF23:AF32,TRUE())=0,"",COUNTIF(AF23:AF32,TRUE()))</f>
        <v/>
      </c>
      <c r="P7" s="24" t="n">
        <f aca="false">SUM(J7:O7)</f>
        <v>0</v>
      </c>
      <c r="Q7" s="24"/>
      <c r="R7" s="123" t="s">
        <v>19</v>
      </c>
      <c r="S7" s="21"/>
      <c r="T7" s="21"/>
      <c r="U7" s="21"/>
      <c r="V7" s="21"/>
      <c r="W7" s="21"/>
      <c r="X7" s="124"/>
      <c r="Y7" s="24" t="n">
        <f aca="false">SUM(S7:X7)</f>
        <v>0</v>
      </c>
      <c r="Z7" s="125"/>
    </row>
    <row r="8" customFormat="false" ht="18" hidden="false" customHeight="true" outlineLevel="0" collapsed="false">
      <c r="A8" s="123" t="s">
        <v>27</v>
      </c>
      <c r="B8" s="21"/>
      <c r="C8" s="21"/>
      <c r="D8" s="21"/>
      <c r="E8" s="21"/>
      <c r="F8" s="21"/>
      <c r="G8" s="21"/>
      <c r="H8" s="22" t="n">
        <f aca="false">SUM(B8:G8)</f>
        <v>0</v>
      </c>
      <c r="I8" s="123" t="s">
        <v>28</v>
      </c>
      <c r="J8" s="21"/>
      <c r="K8" s="21"/>
      <c r="L8" s="21"/>
      <c r="M8" s="21"/>
      <c r="N8" s="21"/>
      <c r="O8" s="21"/>
      <c r="P8" s="24" t="n">
        <f aca="false">SUM(J8:O8)</f>
        <v>0</v>
      </c>
      <c r="Q8" s="24"/>
      <c r="R8" s="123" t="s">
        <v>29</v>
      </c>
      <c r="S8" s="21"/>
      <c r="T8" s="21"/>
      <c r="U8" s="21"/>
      <c r="V8" s="21"/>
      <c r="W8" s="21"/>
      <c r="X8" s="124"/>
      <c r="Y8" s="24" t="n">
        <f aca="false">SUM(S8:X8)</f>
        <v>0</v>
      </c>
      <c r="Z8" s="125"/>
    </row>
    <row r="9" customFormat="false" ht="18" hidden="false" customHeight="true" outlineLevel="0" collapsed="false">
      <c r="A9" s="123" t="s">
        <v>36</v>
      </c>
      <c r="B9" s="21"/>
      <c r="C9" s="21"/>
      <c r="D9" s="21"/>
      <c r="E9" s="21"/>
      <c r="F9" s="21"/>
      <c r="G9" s="21"/>
      <c r="H9" s="22" t="n">
        <f aca="false">SUM(B9:G9)</f>
        <v>0</v>
      </c>
      <c r="I9" s="123" t="s">
        <v>37</v>
      </c>
      <c r="J9" s="21"/>
      <c r="K9" s="21"/>
      <c r="L9" s="21"/>
      <c r="M9" s="21"/>
      <c r="N9" s="21"/>
      <c r="O9" s="21"/>
      <c r="P9" s="24" t="n">
        <f aca="false">SUM(J9:O9)</f>
        <v>0</v>
      </c>
      <c r="Q9" s="24"/>
      <c r="R9" s="123" t="s">
        <v>38</v>
      </c>
      <c r="S9" s="21"/>
      <c r="T9" s="21"/>
      <c r="U9" s="21"/>
      <c r="V9" s="21"/>
      <c r="W9" s="21"/>
      <c r="X9" s="124"/>
      <c r="Y9" s="24" t="n">
        <f aca="false">SUM(S9:X9)</f>
        <v>0</v>
      </c>
      <c r="Z9" s="125"/>
    </row>
    <row r="10" customFormat="false" ht="18" hidden="false" customHeight="true" outlineLevel="0" collapsed="false">
      <c r="A10" s="123" t="s">
        <v>43</v>
      </c>
      <c r="B10" s="21"/>
      <c r="C10" s="21"/>
      <c r="D10" s="21"/>
      <c r="E10" s="21"/>
      <c r="F10" s="21"/>
      <c r="G10" s="21"/>
      <c r="H10" s="22" t="n">
        <f aca="false">SUM(B10:G10)</f>
        <v>0</v>
      </c>
      <c r="I10" s="123" t="s">
        <v>44</v>
      </c>
      <c r="J10" s="21"/>
      <c r="K10" s="21"/>
      <c r="L10" s="21"/>
      <c r="M10" s="21"/>
      <c r="N10" s="21"/>
      <c r="O10" s="21"/>
      <c r="P10" s="24" t="n">
        <f aca="false">SUM(J10:O10)</f>
        <v>0</v>
      </c>
      <c r="Q10" s="24"/>
      <c r="R10" s="123" t="s">
        <v>45</v>
      </c>
      <c r="S10" s="5" t="str">
        <f aca="false">IF(COUNTIF(AS34:AS53,TRUE())=0,"",COUNTIF(AS34:AS53,TRUE()))</f>
        <v/>
      </c>
      <c r="T10" s="21"/>
      <c r="U10" s="21"/>
      <c r="V10" s="21"/>
      <c r="W10" s="21"/>
      <c r="X10" s="124"/>
      <c r="Y10" s="24" t="n">
        <f aca="false">SUM(S10:X10)</f>
        <v>0</v>
      </c>
      <c r="Z10" s="125"/>
    </row>
    <row r="11" customFormat="false" ht="18" hidden="false" customHeight="true" outlineLevel="0" collapsed="false">
      <c r="A11" s="123" t="s">
        <v>50</v>
      </c>
      <c r="B11" s="21"/>
      <c r="C11" s="21"/>
      <c r="D11" s="21"/>
      <c r="E11" s="21"/>
      <c r="F11" s="21"/>
      <c r="G11" s="21"/>
      <c r="H11" s="22" t="n">
        <f aca="false">SUM(B11:G11)</f>
        <v>0</v>
      </c>
      <c r="I11" s="123" t="s">
        <v>51</v>
      </c>
      <c r="J11" s="21"/>
      <c r="K11" s="21"/>
      <c r="L11" s="21"/>
      <c r="M11" s="21"/>
      <c r="N11" s="21"/>
      <c r="O11" s="21"/>
      <c r="P11" s="24" t="n">
        <f aca="false">SUM(J11:O11)</f>
        <v>0</v>
      </c>
      <c r="Q11" s="24"/>
      <c r="R11" s="123" t="s">
        <v>52</v>
      </c>
      <c r="S11" s="21"/>
      <c r="T11" s="21"/>
      <c r="U11" s="21"/>
      <c r="V11" s="21"/>
      <c r="W11" s="21"/>
      <c r="X11" s="124"/>
      <c r="Y11" s="24" t="n">
        <f aca="false">SUM(S11:X11)</f>
        <v>0</v>
      </c>
      <c r="Z11" s="125"/>
    </row>
    <row r="12" customFormat="false" ht="18" hidden="false" customHeight="true" outlineLevel="0" collapsed="false">
      <c r="A12" s="123" t="s">
        <v>57</v>
      </c>
      <c r="B12" s="5" t="str">
        <f aca="false">IF(COUNTIF(AA34:AA53,TRUE())=0,"",COUNTIF(AA34:AA53,TRUE()))</f>
        <v/>
      </c>
      <c r="C12" s="5" t="str">
        <f aca="false">IF((COUNTIF(AC34:AC53,TRUE())+COUNTIF(AE34:AE53,TRUE()))=0,"",COUNTIF(AC34:AC53,TRUE())+COUNTIF(AE34:AE53,TRUE()))</f>
        <v/>
      </c>
      <c r="D12" s="21"/>
      <c r="E12" s="21"/>
      <c r="F12" s="21"/>
      <c r="G12" s="21"/>
      <c r="H12" s="22" t="n">
        <f aca="false">SUM(B12:G12)</f>
        <v>0</v>
      </c>
      <c r="I12" s="123" t="s">
        <v>58</v>
      </c>
      <c r="J12" s="5" t="str">
        <f aca="false">IF(COUNTIF(AG34:AG53,TRUE())=0,"",COUNTIF(AG34:AG53,TRUE()))</f>
        <v/>
      </c>
      <c r="K12" s="5" t="str">
        <f aca="false">IF((COUNTIF(AI34:AI53,TRUE())+COUNTIF(AK34:AK53,TRUE()))=0,"",COUNTIF(AI34:AI53,TRUE())+COUNTIF(AK34:AK53,TRUE()))</f>
        <v/>
      </c>
      <c r="L12" s="21"/>
      <c r="M12" s="21"/>
      <c r="N12" s="21"/>
      <c r="O12" s="21"/>
      <c r="P12" s="24" t="n">
        <f aca="false">SUM(J12:O12)</f>
        <v>0</v>
      </c>
      <c r="Q12" s="24"/>
      <c r="R12" s="123" t="s">
        <v>59</v>
      </c>
      <c r="S12" s="21"/>
      <c r="T12" s="21"/>
      <c r="U12" s="21"/>
      <c r="V12" s="21"/>
      <c r="W12" s="21"/>
      <c r="X12" s="124"/>
      <c r="Y12" s="24" t="n">
        <f aca="false">SUM(S12:X12)</f>
        <v>0</v>
      </c>
      <c r="Z12" s="125"/>
    </row>
    <row r="13" customFormat="false" ht="18" hidden="false" customHeight="true" outlineLevel="0" collapsed="false">
      <c r="A13" s="123" t="s">
        <v>65</v>
      </c>
      <c r="B13" s="21"/>
      <c r="C13" s="21"/>
      <c r="D13" s="21"/>
      <c r="E13" s="21"/>
      <c r="F13" s="21"/>
      <c r="G13" s="21"/>
      <c r="H13" s="22" t="n">
        <f aca="false">SUM(B13:G13)</f>
        <v>0</v>
      </c>
      <c r="I13" s="123" t="s">
        <v>66</v>
      </c>
      <c r="J13" s="5" t="str">
        <f aca="false">IF(COUNTIF(AH34:AH53,TRUE())=0,"",COUNTIF(AH34:AH53,TRUE()))</f>
        <v/>
      </c>
      <c r="K13" s="21"/>
      <c r="L13" s="5" t="str">
        <f aca="false">IF(COUNTIF(AJ34:AJ53,TRUE())=0,"",COUNTIF(AJ34:AJ53,TRUE()))</f>
        <v/>
      </c>
      <c r="M13" s="5" t="str">
        <f aca="false">IF(COUNTIF(AL34:AL53,TRUE())=0,"",COUNTIF(AL34:AL53,TRUE()))</f>
        <v/>
      </c>
      <c r="N13" s="21"/>
      <c r="O13" s="21"/>
      <c r="P13" s="24" t="n">
        <f aca="false">SUM(J13:O13)</f>
        <v>0</v>
      </c>
      <c r="Q13" s="24"/>
      <c r="R13" s="123" t="s">
        <v>187</v>
      </c>
      <c r="S13" s="5" t="str">
        <f aca="false">IF(COUNTIF(AM34:AM53,TRUE())=0,"",COUNTIF(AM34:AM53,TRUE()))</f>
        <v/>
      </c>
      <c r="T13" s="5" t="str">
        <f aca="false">IF((COUNTIF(AN34:AN53,TRUE())+COUNTIF(AO34:AO53,TRUE()))=0,"",COUNTIF(AN34:AN53,TRUE())+COUNTIF(AO34:AO53,TRUE()))</f>
        <v/>
      </c>
      <c r="U13" s="21"/>
      <c r="V13" s="21"/>
      <c r="W13" s="21"/>
      <c r="X13" s="124"/>
      <c r="Y13" s="24" t="n">
        <f aca="false">SUM(S13:X13)</f>
        <v>0</v>
      </c>
      <c r="Z13" s="125"/>
    </row>
    <row r="14" customFormat="false" ht="18" hidden="false" customHeight="true" outlineLevel="0" collapsed="false">
      <c r="A14" s="123" t="s">
        <v>71</v>
      </c>
      <c r="B14" s="5" t="str">
        <f aca="false">IF(COUNTIF(AB34:AB53,TRUE())=0,"",COUNTIF(AB34:AB53,TRUE()))</f>
        <v/>
      </c>
      <c r="C14" s="21"/>
      <c r="D14" s="5" t="str">
        <f aca="false">IF(COUNTIF(AD34:AD53,TRUE())=0,"",COUNTIF(AD34:AD53,TRUE()))</f>
        <v/>
      </c>
      <c r="E14" s="5" t="str">
        <f aca="false">IF(COUNTIF(AF34:AF53,TRUE())=0,"",COUNTIF(AF34:AF53,TRUE()))</f>
        <v/>
      </c>
      <c r="F14" s="21"/>
      <c r="G14" s="21"/>
      <c r="H14" s="22" t="n">
        <f aca="false">SUM(B14:G14)</f>
        <v>0</v>
      </c>
      <c r="I14" s="123" t="s">
        <v>72</v>
      </c>
      <c r="J14" s="21"/>
      <c r="K14" s="21"/>
      <c r="L14" s="21"/>
      <c r="M14" s="21"/>
      <c r="N14" s="21"/>
      <c r="O14" s="21"/>
      <c r="P14" s="24" t="n">
        <f aca="false">SUM(J14:O14)</f>
        <v>0</v>
      </c>
      <c r="Q14" s="24"/>
      <c r="R14" s="123" t="s">
        <v>188</v>
      </c>
      <c r="S14" s="5" t="str">
        <f aca="false">IF(COUNTIF(AP34:AP53,TRUE())=0,"",COUNTIF(AP34:AP53,TRUE()))</f>
        <v/>
      </c>
      <c r="T14" s="21"/>
      <c r="U14" s="5" t="str">
        <f aca="false">IF(COUNTIF(AQ34:AQ53,TRUE())=0,"",COUNTIF(AQ34:AQ53,TRUE()))</f>
        <v/>
      </c>
      <c r="V14" s="5" t="str">
        <f aca="false">IF(COUNTIF(AR34:AR53,TRUE())=0,"",COUNTIF(AR34:AR53,TRUE()))</f>
        <v/>
      </c>
      <c r="W14" s="21"/>
      <c r="X14" s="124"/>
      <c r="Y14" s="24" t="n">
        <f aca="false">SUM(S14:X14)</f>
        <v>0</v>
      </c>
      <c r="Z14" s="125"/>
    </row>
    <row r="15" customFormat="false" ht="18" hidden="false" customHeight="true" outlineLevel="0" collapsed="false">
      <c r="A15" s="126" t="s">
        <v>76</v>
      </c>
      <c r="B15" s="21"/>
      <c r="C15" s="21"/>
      <c r="D15" s="21"/>
      <c r="E15" s="21"/>
      <c r="F15" s="21"/>
      <c r="G15" s="21"/>
      <c r="H15" s="24" t="n">
        <f aca="false">SUM(B15:G15)</f>
        <v>0</v>
      </c>
      <c r="I15" s="126" t="s">
        <v>77</v>
      </c>
      <c r="J15" s="21"/>
      <c r="K15" s="21"/>
      <c r="L15" s="21"/>
      <c r="M15" s="21"/>
      <c r="N15" s="21"/>
      <c r="O15" s="21"/>
      <c r="P15" s="24" t="n">
        <f aca="false">SUM(J15:O15)</f>
        <v>0</v>
      </c>
      <c r="Q15" s="24"/>
      <c r="R15" s="127" t="s">
        <v>189</v>
      </c>
      <c r="S15" s="21"/>
      <c r="T15" s="21"/>
      <c r="U15" s="21"/>
      <c r="V15" s="21"/>
      <c r="W15" s="21"/>
      <c r="X15" s="124"/>
      <c r="Y15" s="24" t="n">
        <f aca="false">SUM(S15:X15)</f>
        <v>0</v>
      </c>
      <c r="Z15" s="125"/>
    </row>
    <row r="16" customFormat="false" ht="18" hidden="false" customHeight="true" outlineLevel="0" collapsed="false">
      <c r="A16" s="128" t="s">
        <v>81</v>
      </c>
      <c r="B16" s="43"/>
      <c r="C16" s="43"/>
      <c r="D16" s="43"/>
      <c r="E16" s="43"/>
      <c r="F16" s="43"/>
      <c r="G16" s="43"/>
      <c r="H16" s="129" t="n">
        <f aca="false">SUM(B16:G16)</f>
        <v>0</v>
      </c>
      <c r="I16" s="128" t="s">
        <v>82</v>
      </c>
      <c r="J16" s="43"/>
      <c r="K16" s="43"/>
      <c r="L16" s="43"/>
      <c r="M16" s="43"/>
      <c r="N16" s="43"/>
      <c r="O16" s="43"/>
      <c r="P16" s="130" t="n">
        <f aca="false">SUM(J16:O16)</f>
        <v>0</v>
      </c>
      <c r="Q16" s="130"/>
      <c r="R16" s="131" t="s">
        <v>190</v>
      </c>
      <c r="S16" s="43"/>
      <c r="T16" s="43"/>
      <c r="U16" s="43"/>
      <c r="V16" s="43"/>
      <c r="W16" s="43"/>
      <c r="X16" s="132"/>
      <c r="Y16" s="130" t="n">
        <f aca="false">SUM(S16:X16)</f>
        <v>0</v>
      </c>
      <c r="Z16" s="125"/>
    </row>
    <row r="17" customFormat="false" ht="18" hidden="false" customHeight="true" outlineLevel="0" collapsed="false">
      <c r="A17" s="45" t="s">
        <v>86</v>
      </c>
      <c r="B17" s="45"/>
      <c r="C17" s="46" t="s">
        <v>87</v>
      </c>
      <c r="D17" s="46"/>
      <c r="E17" s="133" t="n">
        <f aca="false">SUM(B7:B11,J7:J11)</f>
        <v>0</v>
      </c>
      <c r="F17" s="46" t="s">
        <v>88</v>
      </c>
      <c r="G17" s="46"/>
      <c r="H17" s="47" t="n">
        <f aca="false">SUM(C7:C11)+SUM(K7:K11)</f>
        <v>0</v>
      </c>
      <c r="I17" s="46" t="s">
        <v>89</v>
      </c>
      <c r="J17" s="46"/>
      <c r="K17" s="47" t="n">
        <f aca="false">SUM(D7:D11,L7:L11)</f>
        <v>0</v>
      </c>
      <c r="L17" s="46" t="s">
        <v>191</v>
      </c>
      <c r="M17" s="46"/>
      <c r="N17" s="47" t="n">
        <f aca="false">SUM(E7:E11,M7:M11)</f>
        <v>0</v>
      </c>
      <c r="O17" s="48" t="s">
        <v>10</v>
      </c>
      <c r="P17" s="48"/>
      <c r="Q17" s="48"/>
      <c r="R17" s="47" t="n">
        <f aca="false">SUM(F7:F11,N7:N11)</f>
        <v>0</v>
      </c>
      <c r="S17" s="134" t="s">
        <v>192</v>
      </c>
      <c r="T17" s="134"/>
      <c r="U17" s="47" t="n">
        <f aca="false">SUM(G7:G11,O7:O11)</f>
        <v>0</v>
      </c>
      <c r="V17" s="49" t="s">
        <v>90</v>
      </c>
      <c r="W17" s="49"/>
      <c r="X17" s="135" t="n">
        <f aca="false">E17+H17+K17+N17+R17+U17</f>
        <v>0</v>
      </c>
      <c r="Y17" s="135"/>
      <c r="Z17" s="136"/>
      <c r="AB17" s="1" t="n">
        <f aca="false">COUNTA(A23:C32)</f>
        <v>0</v>
      </c>
    </row>
    <row r="18" customFormat="false" ht="18" hidden="false" customHeight="true" outlineLevel="0" collapsed="false">
      <c r="A18" s="51" t="s">
        <v>93</v>
      </c>
      <c r="B18" s="51"/>
      <c r="C18" s="52" t="s">
        <v>87</v>
      </c>
      <c r="D18" s="52"/>
      <c r="E18" s="53" t="n">
        <f aca="false">SUM(B12:B16,J12:J16,S10,S13:S14)</f>
        <v>0</v>
      </c>
      <c r="F18" s="52" t="s">
        <v>88</v>
      </c>
      <c r="G18" s="52"/>
      <c r="H18" s="53" t="n">
        <f aca="false">SUM(C12:C16,K12:K16,T13)</f>
        <v>0</v>
      </c>
      <c r="I18" s="52" t="s">
        <v>89</v>
      </c>
      <c r="J18" s="52"/>
      <c r="K18" s="53" t="n">
        <f aca="false">SUM(D12:D16,L12:L16,U14)</f>
        <v>0</v>
      </c>
      <c r="L18" s="52" t="s">
        <v>191</v>
      </c>
      <c r="M18" s="52"/>
      <c r="N18" s="53" t="n">
        <f aca="false">SUM(E12:E16,M12:M16,V13:V14)</f>
        <v>0</v>
      </c>
      <c r="O18" s="26" t="s">
        <v>10</v>
      </c>
      <c r="P18" s="26"/>
      <c r="Q18" s="26"/>
      <c r="R18" s="53" t="n">
        <f aca="false">SUM(F12:F16,N12:N16)</f>
        <v>0</v>
      </c>
      <c r="S18" s="137" t="s">
        <v>192</v>
      </c>
      <c r="T18" s="137"/>
      <c r="U18" s="53" t="n">
        <f aca="false">SUM(G12:G16,O12:O16)</f>
        <v>0</v>
      </c>
      <c r="V18" s="54" t="s">
        <v>90</v>
      </c>
      <c r="W18" s="54"/>
      <c r="X18" s="138" t="n">
        <f aca="false">E18+H18+K18+N18+R18+U18</f>
        <v>0</v>
      </c>
      <c r="Y18" s="138"/>
      <c r="Z18" s="136"/>
      <c r="AB18" s="1" t="n">
        <f aca="false">(COUNTA(A34:C53))/2</f>
        <v>0</v>
      </c>
    </row>
    <row r="19" customFormat="false" ht="18" hidden="false" customHeight="true" outlineLevel="0" collapsed="false">
      <c r="A19" s="51" t="s">
        <v>94</v>
      </c>
      <c r="B19" s="51"/>
      <c r="C19" s="52" t="s">
        <v>95</v>
      </c>
      <c r="D19" s="52"/>
      <c r="E19" s="139" t="n">
        <f aca="false">(E17+E18)*3000</f>
        <v>0</v>
      </c>
      <c r="F19" s="52" t="s">
        <v>96</v>
      </c>
      <c r="G19" s="52"/>
      <c r="H19" s="140" t="n">
        <f aca="false">(H17+H18)*2000</f>
        <v>0</v>
      </c>
      <c r="I19" s="52" t="s">
        <v>97</v>
      </c>
      <c r="J19" s="52"/>
      <c r="K19" s="140" t="n">
        <f aca="false">(K17+K18)*1500</f>
        <v>0</v>
      </c>
      <c r="L19" s="52" t="s">
        <v>193</v>
      </c>
      <c r="M19" s="52"/>
      <c r="N19" s="140" t="n">
        <f aca="false">(N17+N18)*1200</f>
        <v>0</v>
      </c>
      <c r="O19" s="26" t="s">
        <v>194</v>
      </c>
      <c r="P19" s="26"/>
      <c r="Q19" s="26"/>
      <c r="R19" s="140" t="n">
        <f aca="false">(R17+R18)*1000</f>
        <v>0</v>
      </c>
      <c r="S19" s="141" t="s">
        <v>195</v>
      </c>
      <c r="T19" s="141"/>
      <c r="U19" s="140" t="n">
        <f aca="false">(U17+U18)*800</f>
        <v>0</v>
      </c>
      <c r="V19" s="54" t="s">
        <v>94</v>
      </c>
      <c r="W19" s="54"/>
      <c r="X19" s="142" t="n">
        <f aca="false">E19+H19+K19+N19+R19+U19</f>
        <v>0</v>
      </c>
      <c r="Y19" s="142"/>
      <c r="Z19" s="136"/>
    </row>
    <row r="20" s="144" customFormat="true" ht="20.25" hidden="false" customHeight="true" outlineLevel="0" collapsed="false">
      <c r="A20" s="143" t="s">
        <v>99</v>
      </c>
      <c r="B20" s="143"/>
      <c r="C20" s="143"/>
      <c r="D20" s="143"/>
      <c r="E20" s="143"/>
      <c r="F20" s="143"/>
      <c r="G20" s="143"/>
      <c r="H20" s="143" t="s">
        <v>196</v>
      </c>
      <c r="I20" s="143" t="s">
        <v>197</v>
      </c>
      <c r="J20" s="143"/>
      <c r="K20" s="143"/>
      <c r="L20" s="143"/>
      <c r="N20" s="143"/>
      <c r="O20" s="143" t="s">
        <v>198</v>
      </c>
      <c r="P20" s="143"/>
      <c r="Q20" s="143"/>
      <c r="X20" s="145" t="s">
        <v>91</v>
      </c>
      <c r="Y20" s="5" t="str">
        <f aca="false">IF(X17+X18-(COUNTA(A23:B32)+COUNTA(A34:B53)/2)=0,"○",X17+X18-(COUNTA(A23:B32)+COUNTA(A34:B53)/2))</f>
        <v>○</v>
      </c>
      <c r="Z20" s="122"/>
    </row>
    <row r="21" customFormat="false" ht="13.95" hidden="false" customHeight="false" outlineLevel="0" collapsed="false">
      <c r="A21" s="146"/>
      <c r="B21" s="147"/>
      <c r="C21" s="146" t="s">
        <v>103</v>
      </c>
      <c r="D21" s="146"/>
      <c r="E21" s="146"/>
      <c r="F21" s="147"/>
      <c r="G21" s="147"/>
      <c r="H21" s="147"/>
      <c r="I21" s="147"/>
      <c r="J21" s="147"/>
      <c r="K21" s="147"/>
      <c r="L21" s="147"/>
      <c r="N21" s="147"/>
      <c r="O21" s="147"/>
      <c r="R21" s="146" t="s">
        <v>103</v>
      </c>
    </row>
    <row r="22" customFormat="false" ht="13.95" hidden="false" customHeight="false" outlineLevel="0" collapsed="false">
      <c r="A22" s="61" t="s">
        <v>104</v>
      </c>
      <c r="B22" s="61"/>
      <c r="C22" s="61"/>
      <c r="D22" s="63" t="s">
        <v>105</v>
      </c>
      <c r="E22" s="62" t="s">
        <v>14</v>
      </c>
      <c r="F22" s="62" t="s">
        <v>106</v>
      </c>
      <c r="G22" s="62"/>
      <c r="H22" s="62"/>
      <c r="I22" s="62" t="s">
        <v>199</v>
      </c>
      <c r="J22" s="62"/>
      <c r="K22" s="62"/>
      <c r="L22" s="62" t="s">
        <v>108</v>
      </c>
      <c r="M22" s="64" t="s">
        <v>109</v>
      </c>
      <c r="N22" s="148" t="s">
        <v>104</v>
      </c>
      <c r="O22" s="148"/>
      <c r="P22" s="148"/>
      <c r="Q22" s="8"/>
      <c r="R22" s="5" t="s">
        <v>106</v>
      </c>
      <c r="S22" s="5"/>
      <c r="T22" s="5"/>
      <c r="U22" s="5" t="s">
        <v>199</v>
      </c>
      <c r="V22" s="5"/>
      <c r="W22" s="5"/>
      <c r="X22" s="5" t="s">
        <v>108</v>
      </c>
      <c r="Y22" s="5" t="s">
        <v>109</v>
      </c>
      <c r="Z22" s="122" t="s">
        <v>200</v>
      </c>
      <c r="AA22" s="149" t="s">
        <v>201</v>
      </c>
      <c r="AB22" s="18" t="s">
        <v>202</v>
      </c>
      <c r="AC22" s="18" t="s">
        <v>203</v>
      </c>
      <c r="AD22" s="18" t="s">
        <v>204</v>
      </c>
      <c r="AE22" s="18" t="s">
        <v>205</v>
      </c>
      <c r="AF22" s="18" t="s">
        <v>206</v>
      </c>
      <c r="AI22" s="18" t="s">
        <v>207</v>
      </c>
    </row>
    <row r="23" customFormat="false" ht="30" hidden="false" customHeight="true" outlineLevel="0" collapsed="false">
      <c r="A23" s="150"/>
      <c r="B23" s="150"/>
      <c r="C23" s="150"/>
      <c r="D23" s="151"/>
      <c r="E23" s="152"/>
      <c r="F23" s="153"/>
      <c r="G23" s="153"/>
      <c r="H23" s="153"/>
      <c r="I23" s="154"/>
      <c r="J23" s="154"/>
      <c r="K23" s="154"/>
      <c r="L23" s="154"/>
      <c r="M23" s="155"/>
      <c r="N23" s="156" t="str">
        <f aca="false">IF(A23="","",A23)</f>
        <v/>
      </c>
      <c r="O23" s="156"/>
      <c r="P23" s="156"/>
      <c r="Q23" s="157"/>
      <c r="R23" s="153" t="str">
        <f aca="false">IF(F23="","",F23)</f>
        <v/>
      </c>
      <c r="S23" s="153"/>
      <c r="T23" s="153"/>
      <c r="U23" s="158" t="str">
        <f aca="false">IF(I23="","",I23)</f>
        <v/>
      </c>
      <c r="V23" s="158"/>
      <c r="W23" s="158"/>
      <c r="X23" s="154" t="str">
        <f aca="false">IF(L23="","",L23)</f>
        <v/>
      </c>
      <c r="Y23" s="154" t="str">
        <f aca="false">IF(M23="","",M23)</f>
        <v/>
      </c>
      <c r="Z23" s="159" t="b">
        <f aca="false">OR($E23="高校",$E23="中学以下")</f>
        <v>0</v>
      </c>
      <c r="AA23" s="1" t="b">
        <f aca="false">AND($D23="男",$E23="一般",$I23="男子シングルス",$L23="")</f>
        <v>0</v>
      </c>
      <c r="AB23" s="1" t="b">
        <f aca="false">AND($D23="女",$E23="一般",$I23="女子シングルス",$L23="")</f>
        <v>0</v>
      </c>
      <c r="AC23" s="1" t="b">
        <f aca="false">AND($D23="男",$E23="高校",$I23="男子シングルス",$L23="")</f>
        <v>0</v>
      </c>
      <c r="AD23" s="1" t="b">
        <f aca="false">AND($D23="女",$E23="高校",$I23="女子シングルス",$L23="")</f>
        <v>0</v>
      </c>
      <c r="AE23" s="1" t="b">
        <f aca="false">AND($D23="男",$E23="中学以下",$I23="男子シングルス",$L23="")</f>
        <v>0</v>
      </c>
      <c r="AF23" s="1" t="b">
        <f aca="false">AND($D23="女",$E23="中学以下",$I23="女子シングルス",$L23="")</f>
        <v>0</v>
      </c>
      <c r="AI23" s="160"/>
      <c r="AJ23" s="161" t="s">
        <v>108</v>
      </c>
      <c r="AM23" s="18" t="s">
        <v>14</v>
      </c>
      <c r="AP23" s="18" t="s">
        <v>13</v>
      </c>
      <c r="AR23" s="18" t="s">
        <v>6</v>
      </c>
    </row>
    <row r="24" customFormat="false" ht="30" hidden="false" customHeight="true" outlineLevel="0" collapsed="false">
      <c r="A24" s="150"/>
      <c r="B24" s="150"/>
      <c r="C24" s="150"/>
      <c r="D24" s="151"/>
      <c r="E24" s="152"/>
      <c r="F24" s="153"/>
      <c r="G24" s="153"/>
      <c r="H24" s="153"/>
      <c r="I24" s="154"/>
      <c r="J24" s="154"/>
      <c r="K24" s="154"/>
      <c r="L24" s="154"/>
      <c r="M24" s="155"/>
      <c r="N24" s="156" t="str">
        <f aca="false">IF(A24="","",A24)</f>
        <v/>
      </c>
      <c r="O24" s="156"/>
      <c r="P24" s="156"/>
      <c r="Q24" s="157"/>
      <c r="R24" s="153" t="str">
        <f aca="false">IF(F24="","",F24)</f>
        <v/>
      </c>
      <c r="S24" s="153"/>
      <c r="T24" s="153"/>
      <c r="U24" s="158" t="str">
        <f aca="false">IF(I24="","",I24)</f>
        <v/>
      </c>
      <c r="V24" s="158"/>
      <c r="W24" s="158"/>
      <c r="X24" s="154" t="str">
        <f aca="false">IF(L24="","",L24)</f>
        <v/>
      </c>
      <c r="Y24" s="154" t="str">
        <f aca="false">IF(M24="","",M24)</f>
        <v/>
      </c>
      <c r="Z24" s="159" t="b">
        <f aca="false">OR($E24="高校",$E24="中学以下")</f>
        <v>0</v>
      </c>
      <c r="AA24" s="1" t="b">
        <f aca="false">AND($D24="男",$E24="一般",$I24="男子シングルス",$L24="")</f>
        <v>0</v>
      </c>
      <c r="AB24" s="1" t="b">
        <f aca="false">AND($D24="女",$E24="一般",$I24="女子シングルス",$L24="")</f>
        <v>0</v>
      </c>
      <c r="AC24" s="1" t="b">
        <f aca="false">AND($D24="男",$E24="高校",$I24="男子シングルス",$L24="")</f>
        <v>0</v>
      </c>
      <c r="AD24" s="1" t="b">
        <f aca="false">AND($D24="女",$E24="高校",$I24="女子シングルス",$L24="")</f>
        <v>0</v>
      </c>
      <c r="AE24" s="1" t="b">
        <f aca="false">AND($D24="男",$E24="中学以下",$I24="男子シングルス",$L24="")</f>
        <v>0</v>
      </c>
      <c r="AF24" s="1" t="b">
        <f aca="false">AND($D24="女",$E24="中学以下",$I24="女子シングルス",$L24="")</f>
        <v>0</v>
      </c>
      <c r="AI24" s="160" t="n">
        <v>1</v>
      </c>
      <c r="AJ24" s="160" t="s">
        <v>26</v>
      </c>
      <c r="AL24" s="1" t="n">
        <v>1</v>
      </c>
      <c r="AM24" s="18" t="s">
        <v>25</v>
      </c>
      <c r="AO24" s="1" t="n">
        <v>1</v>
      </c>
      <c r="AP24" s="18" t="s">
        <v>24</v>
      </c>
      <c r="AR24" s="18" t="s">
        <v>22</v>
      </c>
      <c r="AU24" s="18" t="s">
        <v>23</v>
      </c>
    </row>
    <row r="25" customFormat="false" ht="30" hidden="false" customHeight="true" outlineLevel="0" collapsed="false">
      <c r="A25" s="150"/>
      <c r="B25" s="150"/>
      <c r="C25" s="150"/>
      <c r="D25" s="151"/>
      <c r="E25" s="152"/>
      <c r="F25" s="153"/>
      <c r="G25" s="153"/>
      <c r="H25" s="153"/>
      <c r="I25" s="154"/>
      <c r="J25" s="154"/>
      <c r="K25" s="154"/>
      <c r="L25" s="154"/>
      <c r="M25" s="155"/>
      <c r="N25" s="156" t="str">
        <f aca="false">IF(A25="","",A25)</f>
        <v/>
      </c>
      <c r="O25" s="156"/>
      <c r="P25" s="156"/>
      <c r="Q25" s="157"/>
      <c r="R25" s="153" t="str">
        <f aca="false">IF(F25="","",F25)</f>
        <v/>
      </c>
      <c r="S25" s="153"/>
      <c r="T25" s="153"/>
      <c r="U25" s="158" t="str">
        <f aca="false">IF(I25="","",I25)</f>
        <v/>
      </c>
      <c r="V25" s="158"/>
      <c r="W25" s="158"/>
      <c r="X25" s="154" t="str">
        <f aca="false">IF(L25="","",L25)</f>
        <v/>
      </c>
      <c r="Y25" s="154" t="str">
        <f aca="false">IF(M25="","",M25)</f>
        <v/>
      </c>
      <c r="Z25" s="159" t="b">
        <f aca="false">OR($E25="高校",$E25="中学以下")</f>
        <v>0</v>
      </c>
      <c r="AA25" s="1" t="b">
        <f aca="false">AND($D25="男",$E25="一般",$I25="男子シングルス",$L25="")</f>
        <v>0</v>
      </c>
      <c r="AB25" s="1" t="b">
        <f aca="false">AND($D25="女",$E25="一般",$I25="女子シングルス",$L25="")</f>
        <v>0</v>
      </c>
      <c r="AC25" s="1" t="b">
        <f aca="false">AND($D25="男",$E25="高校",$I25="男子シングルス",$L25="")</f>
        <v>0</v>
      </c>
      <c r="AD25" s="1" t="b">
        <f aca="false">AND($D25="女",$E25="高校",$I25="女子シングルス",$L25="")</f>
        <v>0</v>
      </c>
      <c r="AE25" s="1" t="b">
        <f aca="false">AND($D25="男",$E25="中学以下",$I25="男子シングルス",$L25="")</f>
        <v>0</v>
      </c>
      <c r="AF25" s="1" t="b">
        <f aca="false">AND($D25="女",$E25="中学以下",$I25="女子シングルス",$L25="")</f>
        <v>0</v>
      </c>
      <c r="AI25" s="160" t="n">
        <v>2</v>
      </c>
      <c r="AJ25" s="160" t="s">
        <v>208</v>
      </c>
      <c r="AL25" s="1" t="n">
        <v>2</v>
      </c>
      <c r="AM25" s="18" t="s">
        <v>209</v>
      </c>
      <c r="AO25" s="1" t="n">
        <v>2</v>
      </c>
      <c r="AP25" s="18" t="s">
        <v>33</v>
      </c>
      <c r="AR25" s="18" t="s">
        <v>31</v>
      </c>
      <c r="AU25" s="18" t="s">
        <v>32</v>
      </c>
    </row>
    <row r="26" customFormat="false" ht="30" hidden="false" customHeight="true" outlineLevel="0" collapsed="false">
      <c r="A26" s="150"/>
      <c r="B26" s="150"/>
      <c r="C26" s="150"/>
      <c r="D26" s="151"/>
      <c r="E26" s="152"/>
      <c r="F26" s="153"/>
      <c r="G26" s="153"/>
      <c r="H26" s="153"/>
      <c r="I26" s="154"/>
      <c r="J26" s="154"/>
      <c r="K26" s="154"/>
      <c r="L26" s="154"/>
      <c r="M26" s="155"/>
      <c r="N26" s="156" t="str">
        <f aca="false">IF(A26="","",A26)</f>
        <v/>
      </c>
      <c r="O26" s="156"/>
      <c r="P26" s="156"/>
      <c r="Q26" s="157"/>
      <c r="R26" s="153" t="str">
        <f aca="false">IF(F26="","",F26)</f>
        <v/>
      </c>
      <c r="S26" s="153"/>
      <c r="T26" s="153"/>
      <c r="U26" s="158" t="str">
        <f aca="false">IF(I26="","",I26)</f>
        <v/>
      </c>
      <c r="V26" s="158"/>
      <c r="W26" s="158"/>
      <c r="X26" s="154" t="str">
        <f aca="false">IF(L26="","",L26)</f>
        <v/>
      </c>
      <c r="Y26" s="154" t="str">
        <f aca="false">IF(M26="","",M26)</f>
        <v/>
      </c>
      <c r="Z26" s="159" t="b">
        <f aca="false">OR($E26="高校",$E26="中学以下")</f>
        <v>0</v>
      </c>
      <c r="AA26" s="1" t="b">
        <f aca="false">AND($D26="男",$E26="一般",$I26="男子シングルス",$L26="")</f>
        <v>0</v>
      </c>
      <c r="AB26" s="1" t="b">
        <f aca="false">AND($D26="女",$E26="一般",$I26="女子シングルス",$L26="")</f>
        <v>0</v>
      </c>
      <c r="AC26" s="1" t="b">
        <f aca="false">AND($D26="男",$E26="高校",$I26="男子シングルス",$L26="")</f>
        <v>0</v>
      </c>
      <c r="AD26" s="1" t="b">
        <f aca="false">AND($D26="女",$E26="高校",$I26="女子シングルス",$L26="")</f>
        <v>0</v>
      </c>
      <c r="AE26" s="1" t="b">
        <f aca="false">AND($D26="男",$E26="中学以下",$I26="男子シングルス",$L26="")</f>
        <v>0</v>
      </c>
      <c r="AF26" s="1" t="b">
        <f aca="false">AND($D26="女",$E26="中学以下",$I26="女子シングルス",$L26="")</f>
        <v>0</v>
      </c>
      <c r="AI26" s="160" t="n">
        <v>3</v>
      </c>
      <c r="AJ26" s="160" t="s">
        <v>210</v>
      </c>
      <c r="AL26" s="1" t="n">
        <v>3</v>
      </c>
      <c r="AM26" s="18" t="s">
        <v>211</v>
      </c>
      <c r="AU26" s="18" t="s">
        <v>41</v>
      </c>
    </row>
    <row r="27" customFormat="false" ht="30" hidden="false" customHeight="true" outlineLevel="0" collapsed="false">
      <c r="A27" s="150"/>
      <c r="B27" s="150"/>
      <c r="C27" s="150"/>
      <c r="D27" s="151"/>
      <c r="E27" s="152"/>
      <c r="F27" s="153"/>
      <c r="G27" s="153"/>
      <c r="H27" s="153"/>
      <c r="I27" s="154"/>
      <c r="J27" s="154"/>
      <c r="K27" s="154"/>
      <c r="L27" s="154"/>
      <c r="M27" s="155"/>
      <c r="N27" s="156" t="str">
        <f aca="false">IF(A27="","",A27)</f>
        <v/>
      </c>
      <c r="O27" s="156"/>
      <c r="P27" s="156"/>
      <c r="Q27" s="157"/>
      <c r="R27" s="153" t="str">
        <f aca="false">IF(F27="","",F27)</f>
        <v/>
      </c>
      <c r="S27" s="153"/>
      <c r="T27" s="153"/>
      <c r="U27" s="158" t="str">
        <f aca="false">IF(I27="","",I27)</f>
        <v/>
      </c>
      <c r="V27" s="158"/>
      <c r="W27" s="158"/>
      <c r="X27" s="154" t="str">
        <f aca="false">IF(L27="","",L27)</f>
        <v/>
      </c>
      <c r="Y27" s="154" t="str">
        <f aca="false">IF(M27="","",M27)</f>
        <v/>
      </c>
      <c r="Z27" s="159" t="b">
        <f aca="false">OR($E27="高校",$E27="中学以下")</f>
        <v>0</v>
      </c>
      <c r="AA27" s="1" t="b">
        <f aca="false">AND($D27="男",$E27="一般",$I27="男子シングルス",$L27="")</f>
        <v>0</v>
      </c>
      <c r="AB27" s="1" t="b">
        <f aca="false">AND($D27="女",$E27="一般",$I27="女子シングルス",$L27="")</f>
        <v>0</v>
      </c>
      <c r="AC27" s="1" t="b">
        <f aca="false">AND($D27="男",$E27="高校",$I27="男子シングルス",$L27="")</f>
        <v>0</v>
      </c>
      <c r="AD27" s="1" t="b">
        <f aca="false">AND($D27="女",$E27="高校",$I27="女子シングルス",$L27="")</f>
        <v>0</v>
      </c>
      <c r="AE27" s="1" t="b">
        <f aca="false">AND($D27="男",$E27="中学以下",$I27="男子シングルス",$L27="")</f>
        <v>0</v>
      </c>
      <c r="AF27" s="1" t="b">
        <f aca="false">AND($D27="女",$E27="中学以下",$I27="女子シングルス",$L27="")</f>
        <v>0</v>
      </c>
      <c r="AI27" s="160" t="n">
        <v>4</v>
      </c>
      <c r="AJ27" s="160" t="s">
        <v>212</v>
      </c>
      <c r="AU27" s="18" t="s">
        <v>55</v>
      </c>
    </row>
    <row r="28" customFormat="false" ht="30" hidden="false" customHeight="true" outlineLevel="0" collapsed="false">
      <c r="A28" s="150"/>
      <c r="B28" s="150"/>
      <c r="C28" s="150"/>
      <c r="D28" s="151"/>
      <c r="E28" s="152"/>
      <c r="F28" s="153"/>
      <c r="G28" s="153"/>
      <c r="H28" s="153"/>
      <c r="I28" s="154"/>
      <c r="J28" s="154"/>
      <c r="K28" s="154"/>
      <c r="L28" s="154"/>
      <c r="M28" s="155"/>
      <c r="N28" s="156" t="str">
        <f aca="false">IF(A28="","",A28)</f>
        <v/>
      </c>
      <c r="O28" s="156"/>
      <c r="P28" s="156"/>
      <c r="Q28" s="157"/>
      <c r="R28" s="153" t="str">
        <f aca="false">IF(F28="","",F28)</f>
        <v/>
      </c>
      <c r="S28" s="153"/>
      <c r="T28" s="153"/>
      <c r="U28" s="158" t="str">
        <f aca="false">IF(I28="","",I28)</f>
        <v/>
      </c>
      <c r="V28" s="158"/>
      <c r="W28" s="158"/>
      <c r="X28" s="154" t="str">
        <f aca="false">IF(L28="","",L28)</f>
        <v/>
      </c>
      <c r="Y28" s="154" t="str">
        <f aca="false">IF(M28="","",M28)</f>
        <v/>
      </c>
      <c r="Z28" s="159" t="b">
        <f aca="false">OR($E28="高校",$E28="中学以下")</f>
        <v>0</v>
      </c>
      <c r="AA28" s="1" t="b">
        <f aca="false">AND($D28="男",$E28="一般",$I28="男子シングルス",$L28="")</f>
        <v>0</v>
      </c>
      <c r="AB28" s="1" t="b">
        <f aca="false">AND($D28="女",$E28="一般",$I28="女子シングルス",$L28="")</f>
        <v>0</v>
      </c>
      <c r="AC28" s="1" t="b">
        <f aca="false">AND($D28="男",$E28="高校",$I28="男子シングルス",$L28="")</f>
        <v>0</v>
      </c>
      <c r="AD28" s="1" t="b">
        <f aca="false">AND($D28="女",$E28="高校",$I28="女子シングルス",$L28="")</f>
        <v>0</v>
      </c>
      <c r="AE28" s="1" t="b">
        <f aca="false">AND($D28="男",$E28="中学以下",$I28="男子シングルス",$L28="")</f>
        <v>0</v>
      </c>
      <c r="AF28" s="1" t="b">
        <f aca="false">AND($D28="女",$E28="中学以下",$I28="女子シングルス",$L28="")</f>
        <v>0</v>
      </c>
      <c r="AI28" s="160" t="n">
        <v>5</v>
      </c>
      <c r="AJ28" s="160" t="s">
        <v>64</v>
      </c>
    </row>
    <row r="29" customFormat="false" ht="30" hidden="false" customHeight="true" outlineLevel="0" collapsed="false">
      <c r="A29" s="150"/>
      <c r="B29" s="150"/>
      <c r="C29" s="150"/>
      <c r="D29" s="151"/>
      <c r="E29" s="152"/>
      <c r="F29" s="153"/>
      <c r="G29" s="153"/>
      <c r="H29" s="153"/>
      <c r="I29" s="154"/>
      <c r="J29" s="154"/>
      <c r="K29" s="154"/>
      <c r="L29" s="154"/>
      <c r="M29" s="155"/>
      <c r="N29" s="156" t="str">
        <f aca="false">IF(A29="","",A29)</f>
        <v/>
      </c>
      <c r="O29" s="156"/>
      <c r="P29" s="156"/>
      <c r="Q29" s="157"/>
      <c r="R29" s="153" t="str">
        <f aca="false">IF(F29="","",F29)</f>
        <v/>
      </c>
      <c r="S29" s="153"/>
      <c r="T29" s="153"/>
      <c r="U29" s="158" t="str">
        <f aca="false">IF(I29="","",I29)</f>
        <v/>
      </c>
      <c r="V29" s="158"/>
      <c r="W29" s="158"/>
      <c r="X29" s="154" t="str">
        <f aca="false">IF(L29="","",L29)</f>
        <v/>
      </c>
      <c r="Y29" s="154" t="str">
        <f aca="false">IF(M29="","",M29)</f>
        <v/>
      </c>
      <c r="Z29" s="159" t="b">
        <f aca="false">OR($E29="高校",$E29="中学以下")</f>
        <v>0</v>
      </c>
      <c r="AA29" s="1" t="b">
        <f aca="false">AND($D29="男",$E29="一般",$I29="男子シングルス",$L29="")</f>
        <v>0</v>
      </c>
      <c r="AB29" s="1" t="b">
        <f aca="false">AND($D29="女",$E29="一般",$I29="女子シングルス",$L29="")</f>
        <v>0</v>
      </c>
      <c r="AC29" s="1" t="b">
        <f aca="false">AND($D29="男",$E29="高校",$I29="男子シングルス",$L29="")</f>
        <v>0</v>
      </c>
      <c r="AD29" s="1" t="b">
        <f aca="false">AND($D29="女",$E29="高校",$I29="女子シングルス",$L29="")</f>
        <v>0</v>
      </c>
      <c r="AE29" s="1" t="b">
        <f aca="false">AND($D29="男",$E29="中学以下",$I29="男子シングルス",$L29="")</f>
        <v>0</v>
      </c>
      <c r="AF29" s="1" t="b">
        <f aca="false">AND($D29="女",$E29="中学以下",$I29="女子シングルス",$L29="")</f>
        <v>0</v>
      </c>
      <c r="AI29" s="160" t="n">
        <v>6</v>
      </c>
      <c r="AJ29" s="160" t="s">
        <v>70</v>
      </c>
    </row>
    <row r="30" customFormat="false" ht="30" hidden="false" customHeight="true" outlineLevel="0" collapsed="false">
      <c r="A30" s="150"/>
      <c r="B30" s="150"/>
      <c r="C30" s="150"/>
      <c r="D30" s="151"/>
      <c r="E30" s="152"/>
      <c r="F30" s="153"/>
      <c r="G30" s="153"/>
      <c r="H30" s="153"/>
      <c r="I30" s="154"/>
      <c r="J30" s="154"/>
      <c r="K30" s="154"/>
      <c r="L30" s="154"/>
      <c r="M30" s="155"/>
      <c r="N30" s="156" t="str">
        <f aca="false">IF(A30="","",A30)</f>
        <v/>
      </c>
      <c r="O30" s="156"/>
      <c r="P30" s="156"/>
      <c r="Q30" s="157"/>
      <c r="R30" s="153" t="str">
        <f aca="false">IF(F30="","",F30)</f>
        <v/>
      </c>
      <c r="S30" s="153"/>
      <c r="T30" s="153"/>
      <c r="U30" s="158" t="str">
        <f aca="false">IF(I30="","",I30)</f>
        <v/>
      </c>
      <c r="V30" s="158"/>
      <c r="W30" s="158"/>
      <c r="X30" s="154" t="str">
        <f aca="false">IF(L30="","",L30)</f>
        <v/>
      </c>
      <c r="Y30" s="154" t="str">
        <f aca="false">IF(M30="","",M30)</f>
        <v/>
      </c>
      <c r="Z30" s="159" t="b">
        <f aca="false">OR($E30="高校",$E30="中学以下")</f>
        <v>0</v>
      </c>
      <c r="AA30" s="1" t="b">
        <f aca="false">AND($D30="男",$E30="一般",$I30="男子シングルス",$L30="")</f>
        <v>0</v>
      </c>
      <c r="AB30" s="1" t="b">
        <f aca="false">AND($D30="女",$E30="一般",$I30="女子シングルス",$L30="")</f>
        <v>0</v>
      </c>
      <c r="AC30" s="1" t="b">
        <f aca="false">AND($D30="男",$E30="高校",$I30="男子シングルス",$L30="")</f>
        <v>0</v>
      </c>
      <c r="AD30" s="1" t="b">
        <f aca="false">AND($D30="女",$E30="高校",$I30="女子シングルス",$L30="")</f>
        <v>0</v>
      </c>
      <c r="AE30" s="1" t="b">
        <f aca="false">AND($D30="男",$E30="中学以下",$I30="男子シングルス",$L30="")</f>
        <v>0</v>
      </c>
      <c r="AF30" s="1" t="b">
        <f aca="false">AND($D30="女",$E30="中学以下",$I30="女子シングルス",$L30="")</f>
        <v>0</v>
      </c>
      <c r="AI30" s="160" t="n">
        <v>7</v>
      </c>
      <c r="AJ30" s="160"/>
    </row>
    <row r="31" customFormat="false" ht="30" hidden="false" customHeight="true" outlineLevel="0" collapsed="false">
      <c r="A31" s="150"/>
      <c r="B31" s="150"/>
      <c r="C31" s="150"/>
      <c r="D31" s="151"/>
      <c r="E31" s="152"/>
      <c r="F31" s="153"/>
      <c r="G31" s="153"/>
      <c r="H31" s="153"/>
      <c r="I31" s="154"/>
      <c r="J31" s="154"/>
      <c r="K31" s="154"/>
      <c r="L31" s="154"/>
      <c r="M31" s="155"/>
      <c r="N31" s="156" t="str">
        <f aca="false">IF(A31="","",A31)</f>
        <v/>
      </c>
      <c r="O31" s="156"/>
      <c r="P31" s="156"/>
      <c r="Q31" s="157"/>
      <c r="R31" s="153" t="str">
        <f aca="false">IF(F31="","",F31)</f>
        <v/>
      </c>
      <c r="S31" s="153"/>
      <c r="T31" s="153"/>
      <c r="U31" s="158" t="str">
        <f aca="false">IF(I31="","",I31)</f>
        <v/>
      </c>
      <c r="V31" s="158"/>
      <c r="W31" s="158"/>
      <c r="X31" s="154" t="str">
        <f aca="false">IF(L31="","",L31)</f>
        <v/>
      </c>
      <c r="Y31" s="154" t="str">
        <f aca="false">IF(M31="","",M31)</f>
        <v/>
      </c>
      <c r="Z31" s="159" t="b">
        <f aca="false">OR($E31="高校",$E31="中学以下")</f>
        <v>0</v>
      </c>
      <c r="AA31" s="1" t="b">
        <f aca="false">AND($D31="男",$E31="一般",$I31="男子シングルス",$L31="")</f>
        <v>0</v>
      </c>
      <c r="AB31" s="1" t="b">
        <f aca="false">AND($D31="女",$E31="一般",$I31="女子シングルス",$L31="")</f>
        <v>0</v>
      </c>
      <c r="AC31" s="1" t="b">
        <f aca="false">AND($D31="男",$E31="高校",$I31="男子シングルス",$L31="")</f>
        <v>0</v>
      </c>
      <c r="AD31" s="1" t="b">
        <f aca="false">AND($D31="女",$E31="高校",$I31="女子シングルス",$L31="")</f>
        <v>0</v>
      </c>
      <c r="AE31" s="1" t="b">
        <f aca="false">AND($D31="男",$E31="中学以下",$I31="男子シングルス",$L31="")</f>
        <v>0</v>
      </c>
      <c r="AF31" s="1" t="b">
        <f aca="false">AND($D31="女",$E31="中学以下",$I31="女子シングルス",$L31="")</f>
        <v>0</v>
      </c>
    </row>
    <row r="32" customFormat="false" ht="30" hidden="false" customHeight="true" outlineLevel="0" collapsed="false">
      <c r="A32" s="162"/>
      <c r="B32" s="162"/>
      <c r="C32" s="162"/>
      <c r="D32" s="163"/>
      <c r="E32" s="164"/>
      <c r="F32" s="165"/>
      <c r="G32" s="165"/>
      <c r="H32" s="165"/>
      <c r="I32" s="166"/>
      <c r="J32" s="166"/>
      <c r="K32" s="166"/>
      <c r="L32" s="166"/>
      <c r="M32" s="167"/>
      <c r="N32" s="156" t="str">
        <f aca="false">IF(A32="","",A32)</f>
        <v/>
      </c>
      <c r="O32" s="156"/>
      <c r="P32" s="156"/>
      <c r="Q32" s="157"/>
      <c r="R32" s="153" t="str">
        <f aca="false">IF(F32="","",F32)</f>
        <v/>
      </c>
      <c r="S32" s="153"/>
      <c r="T32" s="153"/>
      <c r="U32" s="158" t="str">
        <f aca="false">IF(I32="","",I32)</f>
        <v/>
      </c>
      <c r="V32" s="158"/>
      <c r="W32" s="158"/>
      <c r="X32" s="154" t="str">
        <f aca="false">IF(L32="","",L32)</f>
        <v/>
      </c>
      <c r="Y32" s="154" t="str">
        <f aca="false">IF(M32="","",M32)</f>
        <v/>
      </c>
      <c r="Z32" s="159" t="b">
        <f aca="false">OR($E32="高校",$E32="中学以下")</f>
        <v>0</v>
      </c>
      <c r="AA32" s="1" t="b">
        <f aca="false">AND($D32="男",$E32="一般",$I32="男子シングルス",$L32="")</f>
        <v>0</v>
      </c>
      <c r="AB32" s="1" t="b">
        <f aca="false">AND($D32="女",$E32="一般",$I32="女子シングルス",$L32="")</f>
        <v>0</v>
      </c>
      <c r="AC32" s="1" t="b">
        <f aca="false">AND($D32="男",$E32="高校",$I32="男子シングルス",$L32="")</f>
        <v>0</v>
      </c>
      <c r="AD32" s="1" t="b">
        <f aca="false">AND($D32="女",$E32="高校",$I32="女子シングルス",$L32="")</f>
        <v>0</v>
      </c>
      <c r="AE32" s="1" t="b">
        <f aca="false">AND($D32="男",$E32="中学以下",$I32="男子シングルス",$L32="")</f>
        <v>0</v>
      </c>
      <c r="AF32" s="1" t="b">
        <f aca="false">AND($D32="女",$E32="中学以下",$I32="女子シングルス",$L32="")</f>
        <v>0</v>
      </c>
    </row>
    <row r="33" customFormat="false" ht="24.9" hidden="false" customHeight="false" outlineLevel="0" collapsed="false">
      <c r="A33" s="168"/>
      <c r="B33" s="168"/>
      <c r="C33" s="168"/>
      <c r="D33" s="169"/>
      <c r="E33" s="169"/>
      <c r="F33" s="78"/>
      <c r="G33" s="78"/>
      <c r="H33" s="78"/>
      <c r="Z33" s="159"/>
      <c r="AA33" s="1" t="s">
        <v>213</v>
      </c>
      <c r="AB33" s="1" t="s">
        <v>214</v>
      </c>
      <c r="AC33" s="1" t="s">
        <v>215</v>
      </c>
      <c r="AD33" s="1" t="s">
        <v>216</v>
      </c>
      <c r="AE33" s="1" t="s">
        <v>217</v>
      </c>
      <c r="AF33" s="1" t="s">
        <v>218</v>
      </c>
      <c r="AG33" s="1" t="s">
        <v>151</v>
      </c>
      <c r="AH33" s="1" t="s">
        <v>219</v>
      </c>
      <c r="AI33" s="1" t="s">
        <v>156</v>
      </c>
      <c r="AJ33" s="1" t="s">
        <v>220</v>
      </c>
      <c r="AK33" s="1" t="s">
        <v>221</v>
      </c>
      <c r="AL33" s="1" t="s">
        <v>222</v>
      </c>
      <c r="AM33" s="1" t="s">
        <v>223</v>
      </c>
      <c r="AN33" s="1" t="s">
        <v>224</v>
      </c>
      <c r="AO33" s="1" t="s">
        <v>225</v>
      </c>
      <c r="AP33" s="1" t="s">
        <v>226</v>
      </c>
      <c r="AQ33" s="1" t="s">
        <v>227</v>
      </c>
      <c r="AR33" s="1" t="s">
        <v>228</v>
      </c>
      <c r="AS33" s="1" t="s">
        <v>229</v>
      </c>
    </row>
    <row r="34" customFormat="false" ht="30" hidden="false" customHeight="true" outlineLevel="0" collapsed="false">
      <c r="A34" s="170"/>
      <c r="B34" s="170"/>
      <c r="C34" s="170"/>
      <c r="D34" s="171"/>
      <c r="E34" s="172"/>
      <c r="F34" s="173"/>
      <c r="G34" s="173"/>
      <c r="H34" s="173"/>
      <c r="I34" s="174"/>
      <c r="J34" s="174"/>
      <c r="K34" s="174"/>
      <c r="L34" s="174"/>
      <c r="M34" s="175"/>
      <c r="N34" s="176" t="str">
        <f aca="false">IF(A34="","",A34)</f>
        <v/>
      </c>
      <c r="O34" s="176"/>
      <c r="P34" s="176"/>
      <c r="Q34" s="177"/>
      <c r="R34" s="178" t="str">
        <f aca="false">IF(F34="","",F34)</f>
        <v/>
      </c>
      <c r="S34" s="178"/>
      <c r="T34" s="178"/>
      <c r="U34" s="179" t="str">
        <f aca="false">IF(I34="","",I34)</f>
        <v/>
      </c>
      <c r="V34" s="179"/>
      <c r="W34" s="179"/>
      <c r="X34" s="179" t="str">
        <f aca="false">IF(L34="","",L34)</f>
        <v/>
      </c>
      <c r="Y34" s="180" t="str">
        <f aca="false">IF(M34="","",M34)</f>
        <v/>
      </c>
      <c r="Z34" s="159" t="b">
        <f aca="false">OR($E34="高校",$E34="中学以下")</f>
        <v>0</v>
      </c>
      <c r="AA34" s="90" t="b">
        <f aca="false">OR(AND($D34="男",$D35="男",$E34="一般",$E35="一般",$I34="男子ダブルス",$L34="ab"),AND($D34="男",$D35="男",$E34="一般",$E35="高校",$I34="男子ダブルス",$L34="ab"),AND($D34="男",$D35="男",$E34="一般",$E35="中学以下",$I34="男子ダブルス",$L34="ab"),AND($D34="男",$D35="男",$E34="高校",$E35="一般",$I34="男子ダブルス",$L34="ab"),AND($D34="男",$D35="男",$E34="中学以下",$E35="一般",$I34="男子ダブルス",$L34="ab"))</f>
        <v>0</v>
      </c>
      <c r="AB34" s="90" t="b">
        <f aca="false">OR(AND($D34="男",$D35="男",$E34="一般",$E35="一般",$I34="男子ダブルス",$L34="cde"),AND($D34="男",$D35="男",$E34="一般",$E35="高校",$I34="男子ダブルス",$L34="cde"),AND($D34="男",$D35="男",$E34="一般",$E35="中学以下",$I34="男子ダブルス",$L34="cde"),AND($D34="男",$D35="男",$E34="高校",$E35="一般",$I34="男子ダブルス",$L34="cde"),AND($D34="男",$D35="男",$E34="中学以下",$E35="一般",$I34="男子ダブルス",$L34="cde"))</f>
        <v>0</v>
      </c>
      <c r="AC34" s="90" t="b">
        <f aca="false">OR(AND($D34="男",$D35="男",$E34="高校",$E35="高校",$I34="男子ダブルス",$L34="ab"),AND($D34="男",$D35="男",$E34="高校",$E35="中学以下",$I34="男子ダブルス",$L34="ab"),AND($D34="男",$D35="男",$E34="中学以下",$E35="高校",$I34="男子ダブルス",$L34="ab"))</f>
        <v>0</v>
      </c>
      <c r="AD34" s="90" t="b">
        <f aca="false">OR(AND($D34="男",$D35="男",$E34="高校",$E35="高校",$I34="男子ダブルス",$L34="cde"),AND($D34="男",$D35="男",$E34="高校",$E35="中学以下",$I34="男子ダブルス",$L34="cde"),AND($D34="男",$D35="男",$E34="中学以下",$E35="高校",$I34="男子ダブルス",$L34="cde"))</f>
        <v>0</v>
      </c>
      <c r="AE34" s="90" t="b">
        <f aca="false">AND($D34="男",$D35="男",$E34="中学以下",$E35="中学以下",$I34="男子ダブルス",$L34="ab")</f>
        <v>0</v>
      </c>
      <c r="AF34" s="90" t="b">
        <f aca="false">AND($D34="男",$D35="男",$E34="中学以下",$E35="中学以下",$I34="男子ダブルス",$L34="cde")</f>
        <v>0</v>
      </c>
      <c r="AG34" s="90" t="b">
        <f aca="false">OR(AND($D34="女",$D35="女",$E34="一般",$E35="一般",$I34="女子ダブルス",$L34="a"),AND($D34="女",$D35="女",$E34="一般",$E35="高校",$I34="女子ダブルス",$L34="a"),AND($D34="女",$D35="女",$E34="一般",$E35="中学以下",$I34="女子ダブルス",$L34="a"),AND($D34="女",$D35="女",$E34="高校",$E35="一般",$I34="女子ダブルス",$L34="a"),AND($D34="女",$D35="女",$E34="中学以下",$E35="一般",$I34="女子ダブルス",$L34="a"))</f>
        <v>0</v>
      </c>
      <c r="AH34" s="90" t="b">
        <f aca="false">OR(AND($D34="女",$D35="女",$E34="一般",$E35="一般",$I34="女子ダブルス",$L34="bcde"),AND($D34="女",$D35="女",$E34="一般",$E35="高校",$I34="女子ダブルス",$L34="bcde"),AND($D34="女",$D35="女",$E34="一般",$E35="中学以下",$I34="女子ダブルス",$L34="bcde"),AND($D34="女",$D35="女",$E34="高校",$E35="一般",$I34="女子ダブルス",$L34="bcde"),AND($D34="女",$D35="女",$E34="中学以下",$E35="一般",$I34="女子ダブルス",$L34="bcde"))</f>
        <v>0</v>
      </c>
      <c r="AI34" s="90" t="b">
        <f aca="false">OR(AND($D34="女",$D35="女",$E34="高校",$E35="高校",$I34="女子ダブルス",$L34="a"),AND($D34="女",$D35="女",$E34="高校",$E35="中学以下",$I34="女子ダブルス",$L34="a"),AND($D34="女",$D35="女",$E34="中学以下",$E35="高校",$I34="女子ダブルス",$L34="a"))</f>
        <v>0</v>
      </c>
      <c r="AJ34" s="90" t="b">
        <f aca="false">OR(AND($D34="女",$D35="女",$E34="高校",$E35="高校",$I34="女子ダブルス",$L34="bcde"),AND($D34="女",$D35="女",$E34="高校",$E35="中学以下",$I34="女子ダブルス",$L34="bcde"),AND($D34="女",$D35="女",$E34="中学以下",$E35="高校",$I34="女子ダブルス",$L34="bcde"))</f>
        <v>0</v>
      </c>
      <c r="AK34" s="90" t="b">
        <f aca="false">AND($D34="女",$D35="女",$E34="中学以下",$E35="中学以下",$I34="女子ダブルス",$L34="a")</f>
        <v>0</v>
      </c>
      <c r="AL34" s="90" t="b">
        <f aca="false">AND($D34="女",$D35="女",$E34="中学以下",$E35="中学以下",$I34="女子ダブルス",$L34="bcde")</f>
        <v>0</v>
      </c>
      <c r="AM34" s="90" t="b">
        <f aca="false">OR(AND($D34="男",$D35="女",$E34="一般",$E35="一般",$I34="ミックスダブルス",$L34="i"),AND($D34="女",$D35="男",$E34="一般",$E35="一般",$I34="ミックスダブルス",$L34="i"),AND($D34="男",$D35="女",$E34="一般",$E35="高校",$I34="ミックスダブルス",$L34="i"),AND($D34="男",$D35="女",$E34="一般",$E35="中学以下",$I34="ミックスダブルス",$L34="i"),AND($D34="女",$D35="男",$E34="一般",$E35="高校",$I34="ミックスダブルス",$L34="i"),AND($D34="女",$D35="男",$E34="一般",$E35="中学以下",$I34="ミックスダブルス",$L34="i"),AND($D34="女",$D35="男",$E34="高校",$E35="一般",$I34="ミックスダブルス",$L34="i"),AND($D34="男",$D35="女",$E34="高校",$E35="一般",$I34="ミックスダブルス",$L34="i"),AND($D34="男",$D35="女",$E34="中学以下",$E35="一般",$I34="ミックスダブルス",$L34="i"),AND($D34="女",$D35="男",$E34="中学以下",$E35="一般",$I34="ミックスダブルス",$L34="i"))</f>
        <v>0</v>
      </c>
      <c r="AN34" s="90" t="b">
        <f aca="false">OR(AND($D34="男",$D35="女",$E34="高校",$E35="高校",$I34="ミックスダブルス",$L34="i"),AND($D34="女",$D35="男",$E34="高校",$E35="高校",$I34="ミックスダブルス",$L34="i"),AND($D34="女",$D35="男",$E34="中学以下",$E35="高校",$I34="ミックスダブルス",$L34="i"),AND($D34="男",$D35="女",$E34="高校",$E35="中学以下",$I34="ミックスダブルス",$L34="i"),AND($D34="男",$D35="女",$E34="中学以下",$E35="高校",$I34="ミックスダブルス",$L34="i"),AND($D34="女",$D35="男",$E34="高校",$E35="中学以下",$I34="ミックスダブルス",$L34="i"))</f>
        <v>0</v>
      </c>
      <c r="AO34" s="90" t="b">
        <f aca="false">OR(AND($D34="男",$D35="女",$E34="中学以下",$E35="中学以下",$I34="ミックスダブルス",$L34="i"),AND($D34="女",$D35="男",$E34="中学以下",$E35="中学以下",$I34="ミックスダブルス",$L34="i"))</f>
        <v>0</v>
      </c>
      <c r="AP34" s="90" t="b">
        <f aca="false">OR(AND($D34="男",$D35="女",$E34="一般",$E35="一般",$I34="ミックスダブルス",$L34="j"),AND($D34="女",$D35="男",$E34="一般",$E35="一般",$I34="ミックスダブルス",$L34="j"),AND($D34="男",$D35="女",$E34="一般",$E35="高校",$I34="ミックスダブルス",$L34="j"),AND($D34="男",$D35="女",$E34="一般",$E35="中学以下",$I34="ミックスダブルス",$L34="j"),AND($D34="女",$D35="男",$E34="一般",$E35="高校",$I34="ミックスダブルス",$L34="j"),AND($D34="女",$D35="男",$E34="一般",$E35="中学以下",$I34="ミックスダブルス",$L34="j"),AND($D34="女",$D35="男",$E34="高校",$E35="一般",$I34="ミックスダブルス",$L34="j"),AND($D34="男",$D35="女",$E34="高校",$E35="一般",$I34="ミックスダブルス",$L34="j"),AND($D34="男",$D35="女",$E34="中学以下",$E35="一般",$I34="ミックスダブルス",$L34="j"),AND($D34="女",$D35="男",$E34="中学以下",$E35="一般",$I34="ミックスダブルス",$L34="j"))</f>
        <v>0</v>
      </c>
      <c r="AQ34" s="90" t="b">
        <f aca="false">OR(AND($D34="男",$D35="女",$E34="高校",$E35="高校",$I34="ミックスダブルス",$L34="j"),AND($D34="女",$D35="男",$E34="高校",$E35="高校",$I34="ミックスダブルス",$L34="j"),AND($D34="女",$D35="男",$E34="中学以下",$E35="高校",$I34="ミックスダブルス",$L34="j"),AND($D34="男",$D35="女",$E34="高校",$E35="中学以下",$I34="ミックスダブルス",$L34="j"),AND($D34="男",$D35="女",$E34="中学以下",$E35="高校",$I34="ミックスダブルス",$L34="j"),AND($D34="女",$D35="男",$E34="高校",$E35="中学以下",$I34="ミックスダブルス",$L34="j"))</f>
        <v>0</v>
      </c>
      <c r="AR34" s="90" t="b">
        <f aca="false">OR(AND($D34="男",$D35="女",$E34="中学以下",$E35="中学以下",$I34="ミックスダブルス",$L34="j"),AND($D34="女",$D35="男",$E34="中学以下",$E35="中学以下",$I34="ミックスダブルス",$L34="j"))</f>
        <v>0</v>
      </c>
      <c r="AS34" s="90" t="b">
        <f aca="false">AND($D34="男",$D35="男",$E34="一般",$E35="一般",$I34="男子45ダブルス",$L34="")</f>
        <v>0</v>
      </c>
    </row>
    <row r="35" customFormat="false" ht="30" hidden="false" customHeight="true" outlineLevel="0" collapsed="false">
      <c r="A35" s="181"/>
      <c r="B35" s="181"/>
      <c r="C35" s="181"/>
      <c r="D35" s="182"/>
      <c r="E35" s="183"/>
      <c r="F35" s="184"/>
      <c r="G35" s="184"/>
      <c r="H35" s="184"/>
      <c r="I35" s="174"/>
      <c r="J35" s="174"/>
      <c r="K35" s="174"/>
      <c r="L35" s="174"/>
      <c r="M35" s="185"/>
      <c r="N35" s="186" t="str">
        <f aca="false">IF(A35="","",A35)</f>
        <v/>
      </c>
      <c r="O35" s="186"/>
      <c r="P35" s="186"/>
      <c r="Q35" s="187"/>
      <c r="R35" s="184" t="str">
        <f aca="false">IF(F35="","",F35)</f>
        <v/>
      </c>
      <c r="S35" s="184"/>
      <c r="T35" s="184"/>
      <c r="U35" s="179"/>
      <c r="V35" s="179"/>
      <c r="W35" s="179"/>
      <c r="X35" s="179"/>
      <c r="Y35" s="188" t="str">
        <f aca="false">IF(M35="","",M35)</f>
        <v/>
      </c>
      <c r="Z35" s="159" t="b">
        <f aca="false">OR($E35="高校",$E35="中学以下")</f>
        <v>0</v>
      </c>
      <c r="AA35" s="90"/>
      <c r="AB35" s="90"/>
      <c r="AC35" s="90"/>
      <c r="AD35" s="90"/>
      <c r="AE35" s="90"/>
      <c r="AF35" s="90"/>
      <c r="AG35" s="90"/>
      <c r="AH35" s="90"/>
      <c r="AI35" s="90"/>
      <c r="AJ35" s="90"/>
      <c r="AK35" s="90"/>
      <c r="AL35" s="90"/>
      <c r="AM35" s="90"/>
      <c r="AN35" s="90"/>
      <c r="AO35" s="90"/>
      <c r="AP35" s="90"/>
      <c r="AQ35" s="90"/>
      <c r="AR35" s="90"/>
      <c r="AS35" s="90"/>
    </row>
    <row r="36" customFormat="false" ht="30" hidden="false" customHeight="true" outlineLevel="0" collapsed="false">
      <c r="A36" s="189"/>
      <c r="B36" s="189"/>
      <c r="C36" s="189"/>
      <c r="D36" s="190"/>
      <c r="E36" s="191"/>
      <c r="F36" s="178"/>
      <c r="G36" s="178"/>
      <c r="H36" s="178"/>
      <c r="I36" s="192"/>
      <c r="J36" s="192"/>
      <c r="K36" s="192"/>
      <c r="L36" s="192"/>
      <c r="M36" s="193"/>
      <c r="N36" s="176" t="str">
        <f aca="false">IF(A36="","",A36)</f>
        <v/>
      </c>
      <c r="O36" s="176"/>
      <c r="P36" s="176"/>
      <c r="Q36" s="177"/>
      <c r="R36" s="178" t="str">
        <f aca="false">IF(F36="","",F36)</f>
        <v/>
      </c>
      <c r="S36" s="178"/>
      <c r="T36" s="178"/>
      <c r="U36" s="179" t="str">
        <f aca="false">IF(I36="","",I36)</f>
        <v/>
      </c>
      <c r="V36" s="179"/>
      <c r="W36" s="179"/>
      <c r="X36" s="179" t="str">
        <f aca="false">IF(L36="","",L36)</f>
        <v/>
      </c>
      <c r="Y36" s="180" t="str">
        <f aca="false">IF(M36="","",M36)</f>
        <v/>
      </c>
      <c r="Z36" s="159" t="b">
        <f aca="false">OR($E36="高校",$E36="中学以下")</f>
        <v>0</v>
      </c>
      <c r="AA36" s="90" t="b">
        <f aca="false">OR(AND($D36="男",$D37="男",$E36="一般",$E37="一般",$I36="男子ダブルス",$L36="ab"),AND($D36="男",$D37="男",$E36="一般",$E37="高校",$I36="男子ダブルス",$L36="ab"),AND($D36="男",$D37="男",$E36="一般",$E37="中学以下",$I36="男子ダブルス",$L36="ab"),AND($D36="男",$D37="男",$E36="高校",$E37="一般",$I36="男子ダブルス",$L36="ab"),AND($D36="男",$D37="男",$E36="中学以下",$E37="一般",$I36="男子ダブルス",$L36="ab"))</f>
        <v>0</v>
      </c>
      <c r="AB36" s="90" t="b">
        <f aca="false">OR(AND($D36="男",$D37="男",$E36="一般",$E37="一般",$I36="男子ダブルス",$L36="cde"),AND($D36="男",$D37="男",$E36="一般",$E37="高校",$I36="男子ダブルス",$L36="cde"),AND($D36="男",$D37="男",$E36="一般",$E37="中学以下",$I36="男子ダブルス",$L36="cde"),AND($D36="男",$D37="男",$E36="高校",$E37="一般",$I36="男子ダブルス",$L36="cde"),AND($D36="男",$D37="男",$E36="中学以下",$E37="一般",$I36="男子ダブルス",$L36="cde"))</f>
        <v>0</v>
      </c>
      <c r="AC36" s="90" t="b">
        <f aca="false">OR(AND($D36="男",$D37="男",$E36="高校",$E37="高校",$I36="男子ダブルス",$L36="ab"),AND($D36="男",$D37="男",$E36="高校",$E37="中学以下",$I36="男子ダブルス",$L36="ab"),AND($D36="男",$D37="男",$E36="中学以下",$E37="高校",$I36="男子ダブルス",$L36="ab"))</f>
        <v>0</v>
      </c>
      <c r="AD36" s="90" t="b">
        <f aca="false">OR(AND($D36="男",$D37="男",$E36="高校",$E37="高校",$I36="男子ダブルス",$L36="cde"),AND($D36="男",$D37="男",$E36="高校",$E37="中学以下",$I36="男子ダブルス",$L36="cde"),AND($D36="男",$D37="男",$E36="中学以下",$E37="高校",$I36="男子ダブルス",$L36="cde"))</f>
        <v>0</v>
      </c>
      <c r="AE36" s="90" t="b">
        <f aca="false">AND($D36="男",$D37="男",$E36="中学以下",$E37="中学以下",$I36="男子ダブルス",$L36="ab")</f>
        <v>0</v>
      </c>
      <c r="AF36" s="90" t="b">
        <f aca="false">AND($D36="男",$D37="男",$E36="中学以下",$E37="中学以下",$I36="男子ダブルス",$L36="cde")</f>
        <v>0</v>
      </c>
      <c r="AG36" s="90" t="b">
        <f aca="false">OR(AND($D36="女",$D37="女",$E36="一般",$E37="一般",$I36="女子ダブルス",$L36="a"),AND($D36="女",$D37="女",$E36="一般",$E37="高校",$I36="女子ダブルス",$L36="a"),AND($D36="女",$D37="女",$E36="一般",$E37="中学以下",$I36="女子ダブルス",$L36="a"),AND($D36="女",$D37="女",$E36="高校",$E37="一般",$I36="女子ダブルス",$L36="a"),AND($D36="女",$D37="女",$E36="中学以下",$E37="一般",$I36="女子ダブルス",$L36="a"))</f>
        <v>0</v>
      </c>
      <c r="AH36" s="90" t="b">
        <f aca="false">OR(AND($D36="女",$D37="女",$E36="一般",$E37="一般",$I36="女子ダブルス",$L36="bcde"),AND($D36="女",$D37="女",$E36="一般",$E37="高校",$I36="女子ダブルス",$L36="bcde"),AND($D36="女",$D37="女",$E36="一般",$E37="中学以下",$I36="女子ダブルス",$L36="bcde"),AND($D36="女",$D37="女",$E36="高校",$E37="一般",$I36="女子ダブルス",$L36="bcde"),AND($D36="女",$D37="女",$E36="中学以下",$E37="一般",$I36="女子ダブルス",$L36="bcde"))</f>
        <v>0</v>
      </c>
      <c r="AI36" s="90" t="b">
        <f aca="false">OR(AND($D36="女",$D37="女",$E36="高校",$E37="高校",$I36="女子ダブルス",$L36="a"),AND($D36="女",$D37="女",$E36="高校",$E37="中学以下",$I36="女子ダブルス",$L36="a"),AND($D36="女",$D37="女",$E36="中学以下",$E37="高校",$I36="女子ダブルス",$L36="a"))</f>
        <v>0</v>
      </c>
      <c r="AJ36" s="90" t="b">
        <f aca="false">OR(AND($D36="女",$D37="女",$E36="高校",$E37="高校",$I36="女子ダブルス",$L36="bcde"),AND($D36="女",$D37="女",$E36="高校",$E37="中学以下",$I36="女子ダブルス",$L36="bcde"),AND($D36="女",$D37="女",$E36="中学以下",$E37="高校",$I36="女子ダブルス",$L36="bcde"))</f>
        <v>0</v>
      </c>
      <c r="AK36" s="90" t="b">
        <f aca="false">AND($D36="女",$D37="女",$E36="中学以下",$E37="中学以下",$I36="女子ダブルス",$L36="a")</f>
        <v>0</v>
      </c>
      <c r="AL36" s="90" t="b">
        <f aca="false">AND($D36="女",$D37="女",$E36="中学以下",$E37="中学以下",$I36="女子ダブルス",$L36="bcde")</f>
        <v>0</v>
      </c>
      <c r="AM36" s="90" t="b">
        <f aca="false">OR(AND($D36="男",$D37="女",$E36="一般",$E37="一般",$I36="ミックスダブルス",$L36="i"),AND($D36="女",$D37="男",$E36="一般",$E37="一般",$I36="ミックスダブルス",$L36="i"),AND($D36="男",$D37="女",$E36="一般",$E37="高校",$I36="ミックスダブルス",$L36="i"),AND($D36="男",$D37="女",$E36="一般",$E37="中学以下",$I36="ミックスダブルス",$L36="i"),AND($D36="女",$D37="男",$E36="一般",$E37="高校",$I36="ミックスダブルス",$L36="i"),AND($D36="女",$D37="男",$E36="一般",$E37="中学以下",$I36="ミックスダブルス",$L36="i"),AND($D36="女",$D37="男",$E36="高校",$E37="一般",$I36="ミックスダブルス",$L36="i"),AND($D36="男",$D37="女",$E36="高校",$E37="一般",$I36="ミックスダブルス",$L36="i"),AND($D36="男",$D37="女",$E36="中学以下",$E37="一般",$I36="ミックスダブルス",$L36="i"),AND($D36="女",$D37="男",$E36="中学以下",$E37="一般",$I36="ミックスダブルス",$L36="i"))</f>
        <v>0</v>
      </c>
      <c r="AN36" s="90" t="b">
        <f aca="false">OR(AND($D36="男",$D37="女",$E36="高校",$E37="高校",$I36="ミックスダブルス",$L36="i"),AND($D36="女",$D37="男",$E36="高校",$E37="高校",$I36="ミックスダブルス",$L36="i"),AND($D36="女",$D37="男",$E36="中学以下",$E37="高校",$I36="ミックスダブルス",$L36="i"),AND($D36="男",$D37="女",$E36="高校",$E37="中学以下",$I36="ミックスダブルス",$L36="i"),AND($D36="男",$D37="女",$E36="中学以下",$E37="高校",$I36="ミックスダブルス",$L36="i"),AND($D36="女",$D37="男",$E36="高校",$E37="中学以下",$I36="ミックスダブルス",$L36="i"))</f>
        <v>0</v>
      </c>
      <c r="AO36" s="90" t="b">
        <f aca="false">OR(AND($D36="男",$D37="女",$E36="中学以下",$E37="中学以下",$I36="ミックスダブルス",$L36="i"),AND($D36="女",$D37="男",$E36="中学以下",$E37="中学以下",$I36="ミックスダブルス",$L36="i"))</f>
        <v>0</v>
      </c>
      <c r="AP36" s="90" t="b">
        <f aca="false">OR(AND($D36="男",$D37="女",$E36="一般",$E37="一般",$I36="ミックスダブルス",$L36="j"),AND($D36="女",$D37="男",$E36="一般",$E37="一般",$I36="ミックスダブルス",$L36="j"),AND($D36="男",$D37="女",$E36="一般",$E37="高校",$I36="ミックスダブルス",$L36="j"),AND($D36="男",$D37="女",$E36="一般",$E37="中学以下",$I36="ミックスダブルス",$L36="j"),AND($D36="女",$D37="男",$E36="一般",$E37="高校",$I36="ミックスダブルス",$L36="j"),AND($D36="女",$D37="男",$E36="一般",$E37="中学以下",$I36="ミックスダブルス",$L36="j"),AND($D36="女",$D37="男",$E36="高校",$E37="一般",$I36="ミックスダブルス",$L36="j"),AND($D36="男",$D37="女",$E36="高校",$E37="一般",$I36="ミックスダブルス",$L36="j"),AND($D36="男",$D37="女",$E36="中学以下",$E37="一般",$I36="ミックスダブルス",$L36="j"),AND($D36="女",$D37="男",$E36="中学以下",$E37="一般",$I36="ミックスダブルス",$L36="j"))</f>
        <v>0</v>
      </c>
      <c r="AQ36" s="90" t="b">
        <f aca="false">OR(AND($D36="男",$D37="女",$E36="高校",$E37="高校",$I36="ミックスダブルス",$L36="j"),AND($D36="女",$D37="男",$E36="高校",$E37="高校",$I36="ミックスダブルス",$L36="j"),AND($D36="女",$D37="男",$E36="中学以下",$E37="高校",$I36="ミックスダブルス",$L36="j"),AND($D36="男",$D37="女",$E36="高校",$E37="中学以下",$I36="ミックスダブルス",$L36="j"),AND($D36="男",$D37="女",$E36="中学以下",$E37="高校",$I36="ミックスダブルス",$L36="j"),AND($D36="女",$D37="男",$E36="高校",$E37="中学以下",$I36="ミックスダブルス",$L36="j"))</f>
        <v>0</v>
      </c>
      <c r="AR36" s="90" t="b">
        <f aca="false">OR(AND($D36="男",$D37="女",$E36="中学以下",$E37="中学以下",$I36="ミックスダブルス",$L36="j"),AND($D36="女",$D37="男",$E36="中学以下",$E37="中学以下",$I36="ミックスダブルス",$L36="j"))</f>
        <v>0</v>
      </c>
      <c r="AS36" s="90" t="b">
        <f aca="false">AND($D36="男",$D37="男",$E36="一般",$E37="一般",$I36="男子45ダブルス",$L36="")</f>
        <v>0</v>
      </c>
    </row>
    <row r="37" customFormat="false" ht="30" hidden="false" customHeight="true" outlineLevel="0" collapsed="false">
      <c r="A37" s="181"/>
      <c r="B37" s="181"/>
      <c r="C37" s="181"/>
      <c r="D37" s="182"/>
      <c r="E37" s="183"/>
      <c r="F37" s="184"/>
      <c r="G37" s="184"/>
      <c r="H37" s="184"/>
      <c r="I37" s="192"/>
      <c r="J37" s="192"/>
      <c r="K37" s="192"/>
      <c r="L37" s="192"/>
      <c r="M37" s="185"/>
      <c r="N37" s="186" t="str">
        <f aca="false">IF(A37="","",A37)</f>
        <v/>
      </c>
      <c r="O37" s="186"/>
      <c r="P37" s="186"/>
      <c r="Q37" s="187"/>
      <c r="R37" s="184" t="str">
        <f aca="false">IF(F37="","",F37)</f>
        <v/>
      </c>
      <c r="S37" s="184"/>
      <c r="T37" s="184"/>
      <c r="U37" s="179"/>
      <c r="V37" s="179"/>
      <c r="W37" s="179"/>
      <c r="X37" s="179"/>
      <c r="Y37" s="188" t="str">
        <f aca="false">IF(M37="","",M37)</f>
        <v/>
      </c>
      <c r="Z37" s="159" t="b">
        <f aca="false">OR($E37="高校",$E37="中学以下")</f>
        <v>0</v>
      </c>
      <c r="AA37" s="90"/>
      <c r="AB37" s="90"/>
      <c r="AC37" s="90"/>
      <c r="AD37" s="90"/>
      <c r="AE37" s="90"/>
      <c r="AF37" s="90"/>
      <c r="AG37" s="90"/>
      <c r="AH37" s="90"/>
      <c r="AI37" s="90"/>
      <c r="AJ37" s="90"/>
      <c r="AK37" s="90"/>
      <c r="AL37" s="90"/>
      <c r="AM37" s="90"/>
      <c r="AN37" s="90"/>
      <c r="AO37" s="90"/>
      <c r="AP37" s="90"/>
      <c r="AQ37" s="90"/>
      <c r="AR37" s="90"/>
      <c r="AS37" s="90"/>
    </row>
    <row r="38" customFormat="false" ht="30" hidden="false" customHeight="true" outlineLevel="0" collapsed="false">
      <c r="A38" s="189"/>
      <c r="B38" s="189"/>
      <c r="C38" s="189"/>
      <c r="D38" s="190"/>
      <c r="E38" s="191"/>
      <c r="F38" s="178"/>
      <c r="G38" s="178"/>
      <c r="H38" s="178"/>
      <c r="I38" s="192"/>
      <c r="J38" s="192"/>
      <c r="K38" s="192"/>
      <c r="L38" s="192"/>
      <c r="M38" s="193"/>
      <c r="N38" s="176" t="str">
        <f aca="false">IF(A38="","",A38)</f>
        <v/>
      </c>
      <c r="O38" s="176"/>
      <c r="P38" s="176"/>
      <c r="Q38" s="177"/>
      <c r="R38" s="178" t="str">
        <f aca="false">IF(F38="","",F38)</f>
        <v/>
      </c>
      <c r="S38" s="178"/>
      <c r="T38" s="178"/>
      <c r="U38" s="179" t="str">
        <f aca="false">IF(I38="","",I38)</f>
        <v/>
      </c>
      <c r="V38" s="179"/>
      <c r="W38" s="179"/>
      <c r="X38" s="179" t="str">
        <f aca="false">IF(L38="","",L38)</f>
        <v/>
      </c>
      <c r="Y38" s="180" t="str">
        <f aca="false">IF(M38="","",M38)</f>
        <v/>
      </c>
      <c r="Z38" s="159" t="b">
        <f aca="false">OR($E38="高校",$E38="中学以下")</f>
        <v>0</v>
      </c>
      <c r="AA38" s="90" t="b">
        <f aca="false">OR(AND($D38="男",$D39="男",$E38="一般",$E39="一般",$I38="男子ダブルス",$L38="ab"),AND($D38="男",$D39="男",$E38="一般",$E39="高校",$I38="男子ダブルス",$L38="ab"),AND($D38="男",$D39="男",$E38="一般",$E39="中学以下",$I38="男子ダブルス",$L38="ab"),AND($D38="男",$D39="男",$E38="高校",$E39="一般",$I38="男子ダブルス",$L38="ab"),AND($D38="男",$D39="男",$E38="中学以下",$E39="一般",$I38="男子ダブルス",$L38="ab"))</f>
        <v>0</v>
      </c>
      <c r="AB38" s="90" t="b">
        <f aca="false">OR(AND($D38="男",$D39="男",$E38="一般",$E39="一般",$I38="男子ダブルス",$L38="cde"),AND($D38="男",$D39="男",$E38="一般",$E39="高校",$I38="男子ダブルス",$L38="cde"),AND($D38="男",$D39="男",$E38="一般",$E39="中学以下",$I38="男子ダブルス",$L38="cde"),AND($D38="男",$D39="男",$E38="高校",$E39="一般",$I38="男子ダブルス",$L38="cde"),AND($D38="男",$D39="男",$E38="中学以下",$E39="一般",$I38="男子ダブルス",$L38="cde"))</f>
        <v>0</v>
      </c>
      <c r="AC38" s="90" t="b">
        <f aca="false">OR(AND($D38="男",$D39="男",$E38="高校",$E39="高校",$I38="男子ダブルス",$L38="ab"),AND($D38="男",$D39="男",$E38="高校",$E39="中学以下",$I38="男子ダブルス",$L38="ab"),AND($D38="男",$D39="男",$E38="中学以下",$E39="高校",$I38="男子ダブルス",$L38="ab"))</f>
        <v>0</v>
      </c>
      <c r="AD38" s="90" t="b">
        <f aca="false">OR(AND($D38="男",$D39="男",$E38="高校",$E39="高校",$I38="男子ダブルス",$L38="cde"),AND($D38="男",$D39="男",$E38="高校",$E39="中学以下",$I38="男子ダブルス",$L38="cde"),AND($D38="男",$D39="男",$E38="中学以下",$E39="高校",$I38="男子ダブルス",$L38="cde"))</f>
        <v>0</v>
      </c>
      <c r="AE38" s="90" t="b">
        <f aca="false">AND($D38="男",$D39="男",$E38="中学以下",$E39="中学以下",$I38="男子ダブルス",$L38="ab")</f>
        <v>0</v>
      </c>
      <c r="AF38" s="90" t="b">
        <f aca="false">AND($D38="男",$D39="男",$E38="中学以下",$E39="中学以下",$I38="男子ダブルス",$L38="cde")</f>
        <v>0</v>
      </c>
      <c r="AG38" s="90" t="b">
        <f aca="false">OR(AND($D38="女",$D39="女",$E38="一般",$E39="一般",$I38="女子ダブルス",$L38="a"),AND($D38="女",$D39="女",$E38="一般",$E39="高校",$I38="女子ダブルス",$L38="a"),AND($D38="女",$D39="女",$E38="一般",$E39="中学以下",$I38="女子ダブルス",$L38="a"),AND($D38="女",$D39="女",$E38="高校",$E39="一般",$I38="女子ダブルス",$L38="a"),AND($D38="女",$D39="女",$E38="中学以下",$E39="一般",$I38="女子ダブルス",$L38="a"))</f>
        <v>0</v>
      </c>
      <c r="AH38" s="90" t="b">
        <f aca="false">OR(AND($D38="女",$D39="女",$E38="一般",$E39="一般",$I38="女子ダブルス",$L38="bcde"),AND($D38="女",$D39="女",$E38="一般",$E39="高校",$I38="女子ダブルス",$L38="bcde"),AND($D38="女",$D39="女",$E38="一般",$E39="中学以下",$I38="女子ダブルス",$L38="bcde"),AND($D38="女",$D39="女",$E38="高校",$E39="一般",$I38="女子ダブルス",$L38="bcde"),AND($D38="女",$D39="女",$E38="中学以下",$E39="一般",$I38="女子ダブルス",$L38="bcde"))</f>
        <v>0</v>
      </c>
      <c r="AI38" s="90" t="b">
        <f aca="false">OR(AND($D38="女",$D39="女",$E38="高校",$E39="高校",$I38="女子ダブルス",$L38="a"),AND($D38="女",$D39="女",$E38="高校",$E39="中学以下",$I38="女子ダブルス",$L38="a"),AND($D38="女",$D39="女",$E38="中学以下",$E39="高校",$I38="女子ダブルス",$L38="a"))</f>
        <v>0</v>
      </c>
      <c r="AJ38" s="90" t="b">
        <f aca="false">OR(AND($D38="女",$D39="女",$E38="高校",$E39="高校",$I38="女子ダブルス",$L38="bcde"),AND($D38="女",$D39="女",$E38="高校",$E39="中学以下",$I38="女子ダブルス",$L38="bcde"),AND($D38="女",$D39="女",$E38="中学以下",$E39="高校",$I38="女子ダブルス",$L38="bcde"))</f>
        <v>0</v>
      </c>
      <c r="AK38" s="90" t="b">
        <f aca="false">AND($D38="女",$D39="女",$E38="中学以下",$E39="中学以下",$I38="女子ダブルス",$L38="a")</f>
        <v>0</v>
      </c>
      <c r="AL38" s="90" t="b">
        <f aca="false">AND($D38="女",$D39="女",$E38="中学以下",$E39="中学以下",$I38="女子ダブルス",$L38="bcde")</f>
        <v>0</v>
      </c>
      <c r="AM38" s="90" t="b">
        <f aca="false">OR(AND($D38="男",$D39="女",$E38="一般",$E39="一般",$I38="ミックスダブルス",$L38="i"),AND($D38="女",$D39="男",$E38="一般",$E39="一般",$I38="ミックスダブルス",$L38="i"),AND($D38="男",$D39="女",$E38="一般",$E39="高校",$I38="ミックスダブルス",$L38="i"),AND($D38="男",$D39="女",$E38="一般",$E39="中学以下",$I38="ミックスダブルス",$L38="i"),AND($D38="女",$D39="男",$E38="一般",$E39="高校",$I38="ミックスダブルス",$L38="i"),AND($D38="女",$D39="男",$E38="一般",$E39="中学以下",$I38="ミックスダブルス",$L38="i"),AND($D38="女",$D39="男",$E38="高校",$E39="一般",$I38="ミックスダブルス",$L38="i"),AND($D38="男",$D39="女",$E38="高校",$E39="一般",$I38="ミックスダブルス",$L38="i"),AND($D38="男",$D39="女",$E38="中学以下",$E39="一般",$I38="ミックスダブルス",$L38="i"),AND($D38="女",$D39="男",$E38="中学以下",$E39="一般",$I38="ミックスダブルス",$L38="i"))</f>
        <v>0</v>
      </c>
      <c r="AN38" s="90" t="b">
        <f aca="false">OR(AND($D38="男",$D39="女",$E38="高校",$E39="高校",$I38="ミックスダブルス",$L38="i"),AND($D38="女",$D39="男",$E38="高校",$E39="高校",$I38="ミックスダブルス",$L38="i"),AND($D38="女",$D39="男",$E38="中学以下",$E39="高校",$I38="ミックスダブルス",$L38="i"),AND($D38="男",$D39="女",$E38="高校",$E39="中学以下",$I38="ミックスダブルス",$L38="i"),AND($D38="男",$D39="女",$E38="中学以下",$E39="高校",$I38="ミックスダブルス",$L38="i"),AND($D38="女",$D39="男",$E38="高校",$E39="中学以下",$I38="ミックスダブルス",$L38="i"))</f>
        <v>0</v>
      </c>
      <c r="AO38" s="90" t="b">
        <f aca="false">OR(AND($D38="男",$D39="女",$E38="中学以下",$E39="中学以下",$I38="ミックスダブルス",$L38="i"),AND($D38="女",$D39="男",$E38="中学以下",$E39="中学以下",$I38="ミックスダブルス",$L38="i"))</f>
        <v>0</v>
      </c>
      <c r="AP38" s="90" t="b">
        <f aca="false">OR(AND($D38="男",$D39="女",$E38="一般",$E39="一般",$I38="ミックスダブルス",$L38="j"),AND($D38="女",$D39="男",$E38="一般",$E39="一般",$I38="ミックスダブルス",$L38="j"),AND($D38="男",$D39="女",$E38="一般",$E39="高校",$I38="ミックスダブルス",$L38="j"),AND($D38="男",$D39="女",$E38="一般",$E39="中学以下",$I38="ミックスダブルス",$L38="j"),AND($D38="女",$D39="男",$E38="一般",$E39="高校",$I38="ミックスダブルス",$L38="j"),AND($D38="女",$D39="男",$E38="一般",$E39="中学以下",$I38="ミックスダブルス",$L38="j"),AND($D38="女",$D39="男",$E38="高校",$E39="一般",$I38="ミックスダブルス",$L38="j"),AND($D38="男",$D39="女",$E38="高校",$E39="一般",$I38="ミックスダブルス",$L38="j"),AND($D38="男",$D39="女",$E38="中学以下",$E39="一般",$I38="ミックスダブルス",$L38="j"),AND($D38="女",$D39="男",$E38="中学以下",$E39="一般",$I38="ミックスダブルス",$L38="j"))</f>
        <v>0</v>
      </c>
      <c r="AQ38" s="90" t="b">
        <f aca="false">OR(AND($D38="男",$D39="女",$E38="高校",$E39="高校",$I38="ミックスダブルス",$L38="j"),AND($D38="女",$D39="男",$E38="高校",$E39="高校",$I38="ミックスダブルス",$L38="j"),AND($D38="女",$D39="男",$E38="中学以下",$E39="高校",$I38="ミックスダブルス",$L38="j"),AND($D38="男",$D39="女",$E38="高校",$E39="中学以下",$I38="ミックスダブルス",$L38="j"),AND($D38="男",$D39="女",$E38="中学以下",$E39="高校",$I38="ミックスダブルス",$L38="j"),AND($D38="女",$D39="男",$E38="高校",$E39="中学以下",$I38="ミックスダブルス",$L38="j"))</f>
        <v>0</v>
      </c>
      <c r="AR38" s="90" t="b">
        <f aca="false">OR(AND($D38="男",$D39="女",$E38="中学以下",$E39="中学以下",$I38="ミックスダブルス",$L38="j"),AND($D38="女",$D39="男",$E38="中学以下",$E39="中学以下",$I38="ミックスダブルス",$L38="j"))</f>
        <v>0</v>
      </c>
      <c r="AS38" s="90" t="b">
        <f aca="false">AND($D38="男",$D39="男",$E38="一般",$E39="一般",$I38="男子45ダブルス",$L38="")</f>
        <v>0</v>
      </c>
    </row>
    <row r="39" customFormat="false" ht="30" hidden="false" customHeight="true" outlineLevel="0" collapsed="false">
      <c r="A39" s="181"/>
      <c r="B39" s="181"/>
      <c r="C39" s="181"/>
      <c r="D39" s="182"/>
      <c r="E39" s="183"/>
      <c r="F39" s="184"/>
      <c r="G39" s="184"/>
      <c r="H39" s="184"/>
      <c r="I39" s="192"/>
      <c r="J39" s="192"/>
      <c r="K39" s="192"/>
      <c r="L39" s="192"/>
      <c r="M39" s="185"/>
      <c r="N39" s="186" t="str">
        <f aca="false">IF(A39="","",A39)</f>
        <v/>
      </c>
      <c r="O39" s="186"/>
      <c r="P39" s="186"/>
      <c r="Q39" s="187"/>
      <c r="R39" s="184" t="str">
        <f aca="false">IF(F39="","",F39)</f>
        <v/>
      </c>
      <c r="S39" s="184"/>
      <c r="T39" s="184"/>
      <c r="U39" s="179"/>
      <c r="V39" s="179"/>
      <c r="W39" s="179"/>
      <c r="X39" s="179"/>
      <c r="Y39" s="188" t="str">
        <f aca="false">IF(M39="","",M39)</f>
        <v/>
      </c>
      <c r="Z39" s="159" t="b">
        <f aca="false">OR($E39="高校",$E39="中学以下")</f>
        <v>0</v>
      </c>
      <c r="AA39" s="90"/>
      <c r="AB39" s="90"/>
      <c r="AC39" s="90"/>
      <c r="AD39" s="90"/>
      <c r="AE39" s="90"/>
      <c r="AF39" s="90"/>
      <c r="AG39" s="90"/>
      <c r="AH39" s="90"/>
      <c r="AI39" s="90"/>
      <c r="AJ39" s="90"/>
      <c r="AK39" s="90"/>
      <c r="AL39" s="90"/>
      <c r="AM39" s="90"/>
      <c r="AN39" s="90"/>
      <c r="AO39" s="90"/>
      <c r="AP39" s="90"/>
      <c r="AQ39" s="90"/>
      <c r="AR39" s="90"/>
      <c r="AS39" s="90"/>
    </row>
    <row r="40" customFormat="false" ht="30" hidden="false" customHeight="true" outlineLevel="0" collapsed="false">
      <c r="A40" s="189"/>
      <c r="B40" s="189"/>
      <c r="C40" s="189"/>
      <c r="D40" s="190"/>
      <c r="E40" s="191"/>
      <c r="F40" s="178"/>
      <c r="G40" s="178"/>
      <c r="H40" s="178"/>
      <c r="I40" s="192"/>
      <c r="J40" s="192"/>
      <c r="K40" s="192"/>
      <c r="L40" s="192"/>
      <c r="M40" s="193"/>
      <c r="N40" s="176" t="str">
        <f aca="false">IF(A40="","",A40)</f>
        <v/>
      </c>
      <c r="O40" s="176"/>
      <c r="P40" s="176"/>
      <c r="Q40" s="177"/>
      <c r="R40" s="178" t="str">
        <f aca="false">IF(F40="","",F40)</f>
        <v/>
      </c>
      <c r="S40" s="178"/>
      <c r="T40" s="178"/>
      <c r="U40" s="179" t="str">
        <f aca="false">IF(I40="","",I40)</f>
        <v/>
      </c>
      <c r="V40" s="179"/>
      <c r="W40" s="179"/>
      <c r="X40" s="179" t="str">
        <f aca="false">IF(L40="","",L40)</f>
        <v/>
      </c>
      <c r="Y40" s="180" t="str">
        <f aca="false">IF(M40="","",M40)</f>
        <v/>
      </c>
      <c r="Z40" s="159" t="b">
        <f aca="false">OR($E40="高校",$E40="中学以下")</f>
        <v>0</v>
      </c>
      <c r="AA40" s="90" t="b">
        <f aca="false">OR(AND($D40="男",$D41="男",$E40="一般",$E41="一般",$I40="男子ダブルス",$L40="ab"),AND($D40="男",$D41="男",$E40="一般",$E41="高校",$I40="男子ダブルス",$L40="ab"),AND($D40="男",$D41="男",$E40="一般",$E41="中学以下",$I40="男子ダブルス",$L40="ab"),AND($D40="男",$D41="男",$E40="高校",$E41="一般",$I40="男子ダブルス",$L40="ab"),AND($D40="男",$D41="男",$E40="中学以下",$E41="一般",$I40="男子ダブルス",$L40="ab"))</f>
        <v>0</v>
      </c>
      <c r="AB40" s="90" t="b">
        <f aca="false">OR(AND($D40="男",$D41="男",$E40="一般",$E41="一般",$I40="男子ダブルス",$L40="cde"),AND($D40="男",$D41="男",$E40="一般",$E41="高校",$I40="男子ダブルス",$L40="cde"),AND($D40="男",$D41="男",$E40="一般",$E41="中学以下",$I40="男子ダブルス",$L40="cde"),AND($D40="男",$D41="男",$E40="高校",$E41="一般",$I40="男子ダブルス",$L40="cde"),AND($D40="男",$D41="男",$E40="中学以下",$E41="一般",$I40="男子ダブルス",$L40="cde"))</f>
        <v>0</v>
      </c>
      <c r="AC40" s="90" t="b">
        <f aca="false">OR(AND($D40="男",$D41="男",$E40="高校",$E41="高校",$I40="男子ダブルス",$L40="ab"),AND($D40="男",$D41="男",$E40="高校",$E41="中学以下",$I40="男子ダブルス",$L40="ab"),AND($D40="男",$D41="男",$E40="中学以下",$E41="高校",$I40="男子ダブルス",$L40="ab"))</f>
        <v>0</v>
      </c>
      <c r="AD40" s="90" t="b">
        <f aca="false">OR(AND($D40="男",$D41="男",$E40="高校",$E41="高校",$I40="男子ダブルス",$L40="cde"),AND($D40="男",$D41="男",$E40="高校",$E41="中学以下",$I40="男子ダブルス",$L40="cde"),AND($D40="男",$D41="男",$E40="中学以下",$E41="高校",$I40="男子ダブルス",$L40="cde"))</f>
        <v>0</v>
      </c>
      <c r="AE40" s="90" t="b">
        <f aca="false">AND($D40="男",$D41="男",$E40="中学以下",$E41="中学以下",$I40="男子ダブルス",$L40="ab")</f>
        <v>0</v>
      </c>
      <c r="AF40" s="90" t="b">
        <f aca="false">AND($D40="男",$D41="男",$E40="中学以下",$E41="中学以下",$I40="男子ダブルス",$L40="cde")</f>
        <v>0</v>
      </c>
      <c r="AG40" s="90" t="b">
        <f aca="false">OR(AND($D40="女",$D41="女",$E40="一般",$E41="一般",$I40="女子ダブルス",$L40="a"),AND($D40="女",$D41="女",$E40="一般",$E41="高校",$I40="女子ダブルス",$L40="a"),AND($D40="女",$D41="女",$E40="一般",$E41="中学以下",$I40="女子ダブルス",$L40="a"),AND($D40="女",$D41="女",$E40="高校",$E41="一般",$I40="女子ダブルス",$L40="a"),AND($D40="女",$D41="女",$E40="中学以下",$E41="一般",$I40="女子ダブルス",$L40="a"))</f>
        <v>0</v>
      </c>
      <c r="AH40" s="90" t="b">
        <f aca="false">OR(AND($D40="女",$D41="女",$E40="一般",$E41="一般",$I40="女子ダブルス",$L40="bcde"),AND($D40="女",$D41="女",$E40="一般",$E41="高校",$I40="女子ダブルス",$L40="bcde"),AND($D40="女",$D41="女",$E40="一般",$E41="中学以下",$I40="女子ダブルス",$L40="bcde"),AND($D40="女",$D41="女",$E40="高校",$E41="一般",$I40="女子ダブルス",$L40="bcde"),AND($D40="女",$D41="女",$E40="中学以下",$E41="一般",$I40="女子ダブルス",$L40="bcde"))</f>
        <v>0</v>
      </c>
      <c r="AI40" s="90" t="b">
        <f aca="false">OR(AND($D40="女",$D41="女",$E40="高校",$E41="高校",$I40="女子ダブルス",$L40="a"),AND($D40="女",$D41="女",$E40="高校",$E41="中学以下",$I40="女子ダブルス",$L40="a"),AND($D40="女",$D41="女",$E40="中学以下",$E41="高校",$I40="女子ダブルス",$L40="a"))</f>
        <v>0</v>
      </c>
      <c r="AJ40" s="90" t="b">
        <f aca="false">OR(AND($D40="女",$D41="女",$E40="高校",$E41="高校",$I40="女子ダブルス",$L40="bcde"),AND($D40="女",$D41="女",$E40="高校",$E41="中学以下",$I40="女子ダブルス",$L40="bcde"),AND($D40="女",$D41="女",$E40="中学以下",$E41="高校",$I40="女子ダブルス",$L40="bcde"))</f>
        <v>0</v>
      </c>
      <c r="AK40" s="90" t="b">
        <f aca="false">AND($D40="女",$D41="女",$E40="中学以下",$E41="中学以下",$I40="女子ダブルス",$L40="a")</f>
        <v>0</v>
      </c>
      <c r="AL40" s="90" t="b">
        <f aca="false">AND($D40="女",$D41="女",$E40="中学以下",$E41="中学以下",$I40="女子ダブルス",$L40="bcde")</f>
        <v>0</v>
      </c>
      <c r="AM40" s="90" t="b">
        <f aca="false">OR(AND($D40="男",$D41="女",$E40="一般",$E41="一般",$I40="ミックスダブルス",$L40="i"),AND($D40="女",$D41="男",$E40="一般",$E41="一般",$I40="ミックスダブルス",$L40="i"),AND($D40="男",$D41="女",$E40="一般",$E41="高校",$I40="ミックスダブルス",$L40="i"),AND($D40="男",$D41="女",$E40="一般",$E41="中学以下",$I40="ミックスダブルス",$L40="i"),AND($D40="女",$D41="男",$E40="一般",$E41="高校",$I40="ミックスダブルス",$L40="i"),AND($D40="女",$D41="男",$E40="一般",$E41="中学以下",$I40="ミックスダブルス",$L40="i"),AND($D40="女",$D41="男",$E40="高校",$E41="一般",$I40="ミックスダブルス",$L40="i"),AND($D40="男",$D41="女",$E40="高校",$E41="一般",$I40="ミックスダブルス",$L40="i"),AND($D40="男",$D41="女",$E40="中学以下",$E41="一般",$I40="ミックスダブルス",$L40="i"),AND($D40="女",$D41="男",$E40="中学以下",$E41="一般",$I40="ミックスダブルス",$L40="i"))</f>
        <v>0</v>
      </c>
      <c r="AN40" s="90" t="b">
        <f aca="false">OR(AND($D40="男",$D41="女",$E40="高校",$E41="高校",$I40="ミックスダブルス",$L40="i"),AND($D40="女",$D41="男",$E40="高校",$E41="高校",$I40="ミックスダブルス",$L40="i"),AND($D40="女",$D41="男",$E40="中学以下",$E41="高校",$I40="ミックスダブルス",$L40="i"),AND($D40="男",$D41="女",$E40="高校",$E41="中学以下",$I40="ミックスダブルス",$L40="i"),AND($D40="男",$D41="女",$E40="中学以下",$E41="高校",$I40="ミックスダブルス",$L40="i"),AND($D40="女",$D41="男",$E40="高校",$E41="中学以下",$I40="ミックスダブルス",$L40="i"))</f>
        <v>0</v>
      </c>
      <c r="AO40" s="90" t="b">
        <f aca="false">OR(AND($D40="男",$D41="女",$E40="中学以下",$E41="中学以下",$I40="ミックスダブルス",$L40="i"),AND($D40="女",$D41="男",$E40="中学以下",$E41="中学以下",$I40="ミックスダブルス",$L40="i"))</f>
        <v>0</v>
      </c>
      <c r="AP40" s="90" t="b">
        <f aca="false">OR(AND($D40="男",$D41="女",$E40="一般",$E41="一般",$I40="ミックスダブルス",$L40="j"),AND($D40="女",$D41="男",$E40="一般",$E41="一般",$I40="ミックスダブルス",$L40="j"),AND($D40="男",$D41="女",$E40="一般",$E41="高校",$I40="ミックスダブルス",$L40="j"),AND($D40="男",$D41="女",$E40="一般",$E41="中学以下",$I40="ミックスダブルス",$L40="j"),AND($D40="女",$D41="男",$E40="一般",$E41="高校",$I40="ミックスダブルス",$L40="j"),AND($D40="女",$D41="男",$E40="一般",$E41="中学以下",$I40="ミックスダブルス",$L40="j"),AND($D40="女",$D41="男",$E40="高校",$E41="一般",$I40="ミックスダブルス",$L40="j"),AND($D40="男",$D41="女",$E40="高校",$E41="一般",$I40="ミックスダブルス",$L40="j"),AND($D40="男",$D41="女",$E40="中学以下",$E41="一般",$I40="ミックスダブルス",$L40="j"),AND($D40="女",$D41="男",$E40="中学以下",$E41="一般",$I40="ミックスダブルス",$L40="j"))</f>
        <v>0</v>
      </c>
      <c r="AQ40" s="90" t="b">
        <f aca="false">OR(AND($D40="男",$D41="女",$E40="高校",$E41="高校",$I40="ミックスダブルス",$L40="j"),AND($D40="女",$D41="男",$E40="高校",$E41="高校",$I40="ミックスダブルス",$L40="j"),AND($D40="女",$D41="男",$E40="中学以下",$E41="高校",$I40="ミックスダブルス",$L40="j"),AND($D40="男",$D41="女",$E40="高校",$E41="中学以下",$I40="ミックスダブルス",$L40="j"),AND($D40="男",$D41="女",$E40="中学以下",$E41="高校",$I40="ミックスダブルス",$L40="j"),AND($D40="女",$D41="男",$E40="高校",$E41="中学以下",$I40="ミックスダブルス",$L40="j"))</f>
        <v>0</v>
      </c>
      <c r="AR40" s="90" t="b">
        <f aca="false">OR(AND($D40="男",$D41="女",$E40="中学以下",$E41="中学以下",$I40="ミックスダブルス",$L40="j"),AND($D40="女",$D41="男",$E40="中学以下",$E41="中学以下",$I40="ミックスダブルス",$L40="j"))</f>
        <v>0</v>
      </c>
      <c r="AS40" s="90" t="b">
        <f aca="false">AND($D40="男",$D41="男",$E40="一般",$E41="一般",$I40="男子45ダブルス",$L40="")</f>
        <v>0</v>
      </c>
    </row>
    <row r="41" customFormat="false" ht="30" hidden="false" customHeight="true" outlineLevel="0" collapsed="false">
      <c r="A41" s="181"/>
      <c r="B41" s="181"/>
      <c r="C41" s="181"/>
      <c r="D41" s="182"/>
      <c r="E41" s="183"/>
      <c r="F41" s="184"/>
      <c r="G41" s="184"/>
      <c r="H41" s="184"/>
      <c r="I41" s="192"/>
      <c r="J41" s="192"/>
      <c r="K41" s="192"/>
      <c r="L41" s="192"/>
      <c r="M41" s="185"/>
      <c r="N41" s="186" t="str">
        <f aca="false">IF(A41="","",A41)</f>
        <v/>
      </c>
      <c r="O41" s="186"/>
      <c r="P41" s="186"/>
      <c r="Q41" s="187"/>
      <c r="R41" s="184" t="str">
        <f aca="false">IF(F41="","",F41)</f>
        <v/>
      </c>
      <c r="S41" s="184"/>
      <c r="T41" s="184"/>
      <c r="U41" s="179"/>
      <c r="V41" s="179"/>
      <c r="W41" s="179"/>
      <c r="X41" s="179"/>
      <c r="Y41" s="188" t="str">
        <f aca="false">IF(M41="","",M41)</f>
        <v/>
      </c>
      <c r="Z41" s="159" t="b">
        <f aca="false">OR($E41="高校",$E41="中学以下")</f>
        <v>0</v>
      </c>
      <c r="AA41" s="90"/>
      <c r="AB41" s="90"/>
      <c r="AC41" s="90"/>
      <c r="AD41" s="90"/>
      <c r="AE41" s="90"/>
      <c r="AF41" s="90"/>
      <c r="AG41" s="90"/>
      <c r="AH41" s="90"/>
      <c r="AI41" s="90"/>
      <c r="AJ41" s="90"/>
      <c r="AK41" s="90"/>
      <c r="AL41" s="90"/>
      <c r="AM41" s="90"/>
      <c r="AN41" s="90"/>
      <c r="AO41" s="90"/>
      <c r="AP41" s="90"/>
      <c r="AQ41" s="90"/>
      <c r="AR41" s="90"/>
      <c r="AS41" s="90"/>
    </row>
    <row r="42" customFormat="false" ht="30" hidden="false" customHeight="true" outlineLevel="0" collapsed="false">
      <c r="A42" s="189"/>
      <c r="B42" s="189"/>
      <c r="C42" s="189"/>
      <c r="D42" s="190"/>
      <c r="E42" s="191"/>
      <c r="F42" s="178"/>
      <c r="G42" s="178"/>
      <c r="H42" s="178"/>
      <c r="I42" s="192"/>
      <c r="J42" s="192"/>
      <c r="K42" s="192"/>
      <c r="L42" s="192"/>
      <c r="M42" s="193"/>
      <c r="N42" s="176" t="str">
        <f aca="false">IF(A42="","",A42)</f>
        <v/>
      </c>
      <c r="O42" s="176"/>
      <c r="P42" s="176"/>
      <c r="Q42" s="177"/>
      <c r="R42" s="178" t="str">
        <f aca="false">IF(F42="","",F42)</f>
        <v/>
      </c>
      <c r="S42" s="178"/>
      <c r="T42" s="178"/>
      <c r="U42" s="179" t="str">
        <f aca="false">IF(I42="","",I42)</f>
        <v/>
      </c>
      <c r="V42" s="179"/>
      <c r="W42" s="179"/>
      <c r="X42" s="179" t="str">
        <f aca="false">IF(L42="","",L42)</f>
        <v/>
      </c>
      <c r="Y42" s="180" t="str">
        <f aca="false">IF(M42="","",M42)</f>
        <v/>
      </c>
      <c r="Z42" s="159" t="b">
        <f aca="false">OR($E42="高校",$E42="中学以下")</f>
        <v>0</v>
      </c>
      <c r="AA42" s="90" t="b">
        <f aca="false">OR(AND($D42="男",$D43="男",$E42="一般",$E43="一般",$I42="男子ダブルス",$L42="ab"),AND($D42="男",$D43="男",$E42="一般",$E43="高校",$I42="男子ダブルス",$L42="ab"),AND($D42="男",$D43="男",$E42="一般",$E43="中学以下",$I42="男子ダブルス",$L42="ab"),AND($D42="男",$D43="男",$E42="高校",$E43="一般",$I42="男子ダブルス",$L42="ab"),AND($D42="男",$D43="男",$E42="中学以下",$E43="一般",$I42="男子ダブルス",$L42="ab"))</f>
        <v>0</v>
      </c>
      <c r="AB42" s="90" t="b">
        <f aca="false">OR(AND($D42="男",$D43="男",$E42="一般",$E43="一般",$I42="男子ダブルス",$L42="cde"),AND($D42="男",$D43="男",$E42="一般",$E43="高校",$I42="男子ダブルス",$L42="cde"),AND($D42="男",$D43="男",$E42="一般",$E43="中学以下",$I42="男子ダブルス",$L42="cde"),AND($D42="男",$D43="男",$E42="高校",$E43="一般",$I42="男子ダブルス",$L42="cde"),AND($D42="男",$D43="男",$E42="中学以下",$E43="一般",$I42="男子ダブルス",$L42="cde"))</f>
        <v>0</v>
      </c>
      <c r="AC42" s="90" t="b">
        <f aca="false">OR(AND($D42="男",$D43="男",$E42="高校",$E43="高校",$I42="男子ダブルス",$L42="ab"),AND($D42="男",$D43="男",$E42="高校",$E43="中学以下",$I42="男子ダブルス",$L42="ab"),AND($D42="男",$D43="男",$E42="中学以下",$E43="高校",$I42="男子ダブルス",$L42="ab"))</f>
        <v>0</v>
      </c>
      <c r="AD42" s="90" t="b">
        <f aca="false">OR(AND($D42="男",$D43="男",$E42="高校",$E43="高校",$I42="男子ダブルス",$L42="cde"),AND($D42="男",$D43="男",$E42="高校",$E43="中学以下",$I42="男子ダブルス",$L42="cde"),AND($D42="男",$D43="男",$E42="中学以下",$E43="高校",$I42="男子ダブルス",$L42="cde"))</f>
        <v>0</v>
      </c>
      <c r="AE42" s="90" t="b">
        <f aca="false">AND($D42="男",$D43="男",$E42="中学以下",$E43="中学以下",$I42="男子ダブルス",$L42="ab")</f>
        <v>0</v>
      </c>
      <c r="AF42" s="90" t="b">
        <f aca="false">AND($D42="男",$D43="男",$E42="中学以下",$E43="中学以下",$I42="男子ダブルス",$L42="cde")</f>
        <v>0</v>
      </c>
      <c r="AG42" s="90" t="b">
        <f aca="false">OR(AND($D42="女",$D43="女",$E42="一般",$E43="一般",$I42="女子ダブルス",$L42="a"),AND($D42="女",$D43="女",$E42="一般",$E43="高校",$I42="女子ダブルス",$L42="a"),AND($D42="女",$D43="女",$E42="一般",$E43="中学以下",$I42="女子ダブルス",$L42="a"),AND($D42="女",$D43="女",$E42="高校",$E43="一般",$I42="女子ダブルス",$L42="a"),AND($D42="女",$D43="女",$E42="中学以下",$E43="一般",$I42="女子ダブルス",$L42="a"))</f>
        <v>0</v>
      </c>
      <c r="AH42" s="90" t="b">
        <f aca="false">OR(AND($D42="女",$D43="女",$E42="一般",$E43="一般",$I42="女子ダブルス",$L42="bcde"),AND($D42="女",$D43="女",$E42="一般",$E43="高校",$I42="女子ダブルス",$L42="bcde"),AND($D42="女",$D43="女",$E42="一般",$E43="中学以下",$I42="女子ダブルス",$L42="bcde"),AND($D42="女",$D43="女",$E42="高校",$E43="一般",$I42="女子ダブルス",$L42="bcde"),AND($D42="女",$D43="女",$E42="中学以下",$E43="一般",$I42="女子ダブルス",$L42="bcde"))</f>
        <v>0</v>
      </c>
      <c r="AI42" s="90" t="b">
        <f aca="false">OR(AND($D42="女",$D43="女",$E42="高校",$E43="高校",$I42="女子ダブルス",$L42="a"),AND($D42="女",$D43="女",$E42="高校",$E43="中学以下",$I42="女子ダブルス",$L42="a"),AND($D42="女",$D43="女",$E42="中学以下",$E43="高校",$I42="女子ダブルス",$L42="a"))</f>
        <v>0</v>
      </c>
      <c r="AJ42" s="90" t="b">
        <f aca="false">OR(AND($D42="女",$D43="女",$E42="高校",$E43="高校",$I42="女子ダブルス",$L42="bcde"),AND($D42="女",$D43="女",$E42="高校",$E43="中学以下",$I42="女子ダブルス",$L42="bcde"),AND($D42="女",$D43="女",$E42="中学以下",$E43="高校",$I42="女子ダブルス",$L42="bcde"))</f>
        <v>0</v>
      </c>
      <c r="AK42" s="90" t="b">
        <f aca="false">AND($D42="女",$D43="女",$E42="中学以下",$E43="中学以下",$I42="女子ダブルス",$L42="a")</f>
        <v>0</v>
      </c>
      <c r="AL42" s="90" t="b">
        <f aca="false">AND($D42="女",$D43="女",$E42="中学以下",$E43="中学以下",$I42="女子ダブルス",$L42="bcde")</f>
        <v>0</v>
      </c>
      <c r="AM42" s="90" t="b">
        <f aca="false">OR(AND($D42="男",$D43="女",$E42="一般",$E43="一般",$I42="ミックスダブルス",$L42="i"),AND($D42="女",$D43="男",$E42="一般",$E43="一般",$I42="ミックスダブルス",$L42="i"),AND($D42="男",$D43="女",$E42="一般",$E43="高校",$I42="ミックスダブルス",$L42="i"),AND($D42="男",$D43="女",$E42="一般",$E43="中学以下",$I42="ミックスダブルス",$L42="i"),AND($D42="女",$D43="男",$E42="一般",$E43="高校",$I42="ミックスダブルス",$L42="i"),AND($D42="女",$D43="男",$E42="一般",$E43="中学以下",$I42="ミックスダブルス",$L42="i"),AND($D42="女",$D43="男",$E42="高校",$E43="一般",$I42="ミックスダブルス",$L42="i"),AND($D42="男",$D43="女",$E42="高校",$E43="一般",$I42="ミックスダブルス",$L42="i"),AND($D42="男",$D43="女",$E42="中学以下",$E43="一般",$I42="ミックスダブルス",$L42="i"),AND($D42="女",$D43="男",$E42="中学以下",$E43="一般",$I42="ミックスダブルス",$L42="i"))</f>
        <v>0</v>
      </c>
      <c r="AN42" s="90" t="b">
        <f aca="false">OR(AND($D42="男",$D43="女",$E42="高校",$E43="高校",$I42="ミックスダブルス",$L42="i"),AND($D42="女",$D43="男",$E42="高校",$E43="高校",$I42="ミックスダブルス",$L42="i"),AND($D42="女",$D43="男",$E42="中学以下",$E43="高校",$I42="ミックスダブルス",$L42="i"),AND($D42="男",$D43="女",$E42="高校",$E43="中学以下",$I42="ミックスダブルス",$L42="i"),AND($D42="男",$D43="女",$E42="中学以下",$E43="高校",$I42="ミックスダブルス",$L42="i"),AND($D42="女",$D43="男",$E42="高校",$E43="中学以下",$I42="ミックスダブルス",$L42="i"))</f>
        <v>0</v>
      </c>
      <c r="AO42" s="90" t="b">
        <f aca="false">OR(AND($D42="男",$D43="女",$E42="中学以下",$E43="中学以下",$I42="ミックスダブルス",$L42="i"),AND($D42="女",$D43="男",$E42="中学以下",$E43="中学以下",$I42="ミックスダブルス",$L42="i"))</f>
        <v>0</v>
      </c>
      <c r="AP42" s="90" t="b">
        <f aca="false">OR(AND($D42="男",$D43="女",$E42="一般",$E43="一般",$I42="ミックスダブルス",$L42="j"),AND($D42="女",$D43="男",$E42="一般",$E43="一般",$I42="ミックスダブルス",$L42="j"),AND($D42="男",$D43="女",$E42="一般",$E43="高校",$I42="ミックスダブルス",$L42="j"),AND($D42="男",$D43="女",$E42="一般",$E43="中学以下",$I42="ミックスダブルス",$L42="j"),AND($D42="女",$D43="男",$E42="一般",$E43="高校",$I42="ミックスダブルス",$L42="j"),AND($D42="女",$D43="男",$E42="一般",$E43="中学以下",$I42="ミックスダブルス",$L42="j"),AND($D42="女",$D43="男",$E42="高校",$E43="一般",$I42="ミックスダブルス",$L42="j"),AND($D42="男",$D43="女",$E42="高校",$E43="一般",$I42="ミックスダブルス",$L42="j"),AND($D42="男",$D43="女",$E42="中学以下",$E43="一般",$I42="ミックスダブルス",$L42="j"),AND($D42="女",$D43="男",$E42="中学以下",$E43="一般",$I42="ミックスダブルス",$L42="j"))</f>
        <v>0</v>
      </c>
      <c r="AQ42" s="90" t="b">
        <f aca="false">OR(AND($D42="男",$D43="女",$E42="高校",$E43="高校",$I42="ミックスダブルス",$L42="j"),AND($D42="女",$D43="男",$E42="高校",$E43="高校",$I42="ミックスダブルス",$L42="j"),AND($D42="女",$D43="男",$E42="中学以下",$E43="高校",$I42="ミックスダブルス",$L42="j"),AND($D42="男",$D43="女",$E42="高校",$E43="中学以下",$I42="ミックスダブルス",$L42="j"),AND($D42="男",$D43="女",$E42="中学以下",$E43="高校",$I42="ミックスダブルス",$L42="j"),AND($D42="女",$D43="男",$E42="高校",$E43="中学以下",$I42="ミックスダブルス",$L42="j"))</f>
        <v>0</v>
      </c>
      <c r="AR42" s="90" t="b">
        <f aca="false">OR(AND($D42="男",$D43="女",$E42="中学以下",$E43="中学以下",$I42="ミックスダブルス",$L42="j"),AND($D42="女",$D43="男",$E42="中学以下",$E43="中学以下",$I42="ミックスダブルス",$L42="j"))</f>
        <v>0</v>
      </c>
      <c r="AS42" s="90" t="b">
        <f aca="false">AND($D42="男",$D43="男",$E42="一般",$E43="一般",$I42="男子45ダブルス",$L42="")</f>
        <v>0</v>
      </c>
    </row>
    <row r="43" customFormat="false" ht="30" hidden="false" customHeight="true" outlineLevel="0" collapsed="false">
      <c r="A43" s="181"/>
      <c r="B43" s="181"/>
      <c r="C43" s="181"/>
      <c r="D43" s="182"/>
      <c r="E43" s="183"/>
      <c r="F43" s="184"/>
      <c r="G43" s="184"/>
      <c r="H43" s="184"/>
      <c r="I43" s="192"/>
      <c r="J43" s="192"/>
      <c r="K43" s="192"/>
      <c r="L43" s="192"/>
      <c r="M43" s="185"/>
      <c r="N43" s="186" t="str">
        <f aca="false">IF(A43="","",A43)</f>
        <v/>
      </c>
      <c r="O43" s="186"/>
      <c r="P43" s="186"/>
      <c r="Q43" s="187"/>
      <c r="R43" s="184" t="str">
        <f aca="false">IF(F43="","",F43)</f>
        <v/>
      </c>
      <c r="S43" s="184"/>
      <c r="T43" s="184"/>
      <c r="U43" s="179"/>
      <c r="V43" s="179"/>
      <c r="W43" s="179"/>
      <c r="X43" s="179"/>
      <c r="Y43" s="188" t="str">
        <f aca="false">IF(M43="","",M43)</f>
        <v/>
      </c>
      <c r="Z43" s="159" t="b">
        <f aca="false">OR($E43="高校",$E43="中学以下")</f>
        <v>0</v>
      </c>
      <c r="AA43" s="90"/>
      <c r="AB43" s="90"/>
      <c r="AC43" s="90"/>
      <c r="AD43" s="90"/>
      <c r="AE43" s="90"/>
      <c r="AF43" s="90"/>
      <c r="AG43" s="90"/>
      <c r="AH43" s="90"/>
      <c r="AI43" s="90"/>
      <c r="AJ43" s="90"/>
      <c r="AK43" s="90"/>
      <c r="AL43" s="90"/>
      <c r="AM43" s="90"/>
      <c r="AN43" s="90"/>
      <c r="AO43" s="90"/>
      <c r="AP43" s="90"/>
      <c r="AQ43" s="90"/>
      <c r="AR43" s="90"/>
      <c r="AS43" s="90"/>
    </row>
    <row r="44" customFormat="false" ht="30" hidden="false" customHeight="true" outlineLevel="0" collapsed="false">
      <c r="A44" s="189"/>
      <c r="B44" s="189"/>
      <c r="C44" s="189"/>
      <c r="D44" s="190"/>
      <c r="E44" s="191"/>
      <c r="F44" s="178"/>
      <c r="G44" s="178"/>
      <c r="H44" s="178"/>
      <c r="I44" s="192"/>
      <c r="J44" s="192"/>
      <c r="K44" s="192"/>
      <c r="L44" s="192"/>
      <c r="M44" s="193"/>
      <c r="N44" s="176" t="str">
        <f aca="false">IF(A44="","",A44)</f>
        <v/>
      </c>
      <c r="O44" s="176"/>
      <c r="P44" s="176"/>
      <c r="Q44" s="177"/>
      <c r="R44" s="178" t="str">
        <f aca="false">IF(F44="","",F44)</f>
        <v/>
      </c>
      <c r="S44" s="178"/>
      <c r="T44" s="178"/>
      <c r="U44" s="179" t="str">
        <f aca="false">IF(I44="","",I44)</f>
        <v/>
      </c>
      <c r="V44" s="179"/>
      <c r="W44" s="179"/>
      <c r="X44" s="179" t="str">
        <f aca="false">IF(L44="","",L44)</f>
        <v/>
      </c>
      <c r="Y44" s="180" t="str">
        <f aca="false">IF(M44="","",M44)</f>
        <v/>
      </c>
      <c r="Z44" s="159" t="b">
        <f aca="false">OR($E44="高校",$E44="中学以下")</f>
        <v>0</v>
      </c>
      <c r="AA44" s="90" t="b">
        <f aca="false">OR(AND($D44="男",$D45="男",$E44="一般",$E45="一般",$I44="男子ダブルス",$L44="ab"),AND($D44="男",$D45="男",$E44="一般",$E45="高校",$I44="男子ダブルス",$L44="ab"),AND($D44="男",$D45="男",$E44="一般",$E45="中学以下",$I44="男子ダブルス",$L44="ab"),AND($D44="男",$D45="男",$E44="高校",$E45="一般",$I44="男子ダブルス",$L44="ab"),AND($D44="男",$D45="男",$E44="中学以下",$E45="一般",$I44="男子ダブルス",$L44="ab"))</f>
        <v>0</v>
      </c>
      <c r="AB44" s="90" t="b">
        <f aca="false">OR(AND($D44="男",$D45="男",$E44="一般",$E45="一般",$I44="男子ダブルス",$L44="cde"),AND($D44="男",$D45="男",$E44="一般",$E45="高校",$I44="男子ダブルス",$L44="cde"),AND($D44="男",$D45="男",$E44="一般",$E45="中学以下",$I44="男子ダブルス",$L44="cde"),AND($D44="男",$D45="男",$E44="高校",$E45="一般",$I44="男子ダブルス",$L44="cde"),AND($D44="男",$D45="男",$E44="中学以下",$E45="一般",$I44="男子ダブルス",$L44="cde"))</f>
        <v>0</v>
      </c>
      <c r="AC44" s="90" t="b">
        <f aca="false">OR(AND($D44="男",$D45="男",$E44="高校",$E45="高校",$I44="男子ダブルス",$L44="ab"),AND($D44="男",$D45="男",$E44="高校",$E45="中学以下",$I44="男子ダブルス",$L44="ab"),AND($D44="男",$D45="男",$E44="中学以下",$E45="高校",$I44="男子ダブルス",$L44="ab"))</f>
        <v>0</v>
      </c>
      <c r="AD44" s="90" t="b">
        <f aca="false">OR(AND($D44="男",$D45="男",$E44="高校",$E45="高校",$I44="男子ダブルス",$L44="cde"),AND($D44="男",$D45="男",$E44="高校",$E45="中学以下",$I44="男子ダブルス",$L44="cde"),AND($D44="男",$D45="男",$E44="中学以下",$E45="高校",$I44="男子ダブルス",$L44="cde"))</f>
        <v>0</v>
      </c>
      <c r="AE44" s="90" t="b">
        <f aca="false">AND($D44="男",$D45="男",$E44="中学以下",$E45="中学以下",$I44="男子ダブルス",$L44="ab")</f>
        <v>0</v>
      </c>
      <c r="AF44" s="90" t="b">
        <f aca="false">AND($D44="男",$D45="男",$E44="中学以下",$E45="中学以下",$I44="男子ダブルス",$L44="cde")</f>
        <v>0</v>
      </c>
      <c r="AG44" s="90" t="b">
        <f aca="false">OR(AND($D44="女",$D45="女",$E44="一般",$E45="一般",$I44="女子ダブルス",$L44="a"),AND($D44="女",$D45="女",$E44="一般",$E45="高校",$I44="女子ダブルス",$L44="a"),AND($D44="女",$D45="女",$E44="一般",$E45="中学以下",$I44="女子ダブルス",$L44="a"),AND($D44="女",$D45="女",$E44="高校",$E45="一般",$I44="女子ダブルス",$L44="a"),AND($D44="女",$D45="女",$E44="中学以下",$E45="一般",$I44="女子ダブルス",$L44="a"))</f>
        <v>0</v>
      </c>
      <c r="AH44" s="90" t="b">
        <f aca="false">OR(AND($D44="女",$D45="女",$E44="一般",$E45="一般",$I44="女子ダブルス",$L44="bcde"),AND($D44="女",$D45="女",$E44="一般",$E45="高校",$I44="女子ダブルス",$L44="bcde"),AND($D44="女",$D45="女",$E44="一般",$E45="中学以下",$I44="女子ダブルス",$L44="bcde"),AND($D44="女",$D45="女",$E44="高校",$E45="一般",$I44="女子ダブルス",$L44="bcde"),AND($D44="女",$D45="女",$E44="中学以下",$E45="一般",$I44="女子ダブルス",$L44="bcde"))</f>
        <v>0</v>
      </c>
      <c r="AI44" s="90" t="b">
        <f aca="false">OR(AND($D44="女",$D45="女",$E44="高校",$E45="高校",$I44="女子ダブルス",$L44="a"),AND($D44="女",$D45="女",$E44="高校",$E45="中学以下",$I44="女子ダブルス",$L44="a"),AND($D44="女",$D45="女",$E44="中学以下",$E45="高校",$I44="女子ダブルス",$L44="a"))</f>
        <v>0</v>
      </c>
      <c r="AJ44" s="90" t="b">
        <f aca="false">OR(AND($D44="女",$D45="女",$E44="高校",$E45="高校",$I44="女子ダブルス",$L44="bcde"),AND($D44="女",$D45="女",$E44="高校",$E45="中学以下",$I44="女子ダブルス",$L44="bcde"),AND($D44="女",$D45="女",$E44="中学以下",$E45="高校",$I44="女子ダブルス",$L44="bcde"))</f>
        <v>0</v>
      </c>
      <c r="AK44" s="90" t="b">
        <f aca="false">AND($D44="女",$D45="女",$E44="中学以下",$E45="中学以下",$I44="女子ダブルス",$L44="a")</f>
        <v>0</v>
      </c>
      <c r="AL44" s="90" t="b">
        <f aca="false">AND($D44="女",$D45="女",$E44="中学以下",$E45="中学以下",$I44="女子ダブルス",$L44="bcde")</f>
        <v>0</v>
      </c>
      <c r="AM44" s="90" t="b">
        <f aca="false">OR(AND($D44="男",$D45="女",$E44="一般",$E45="一般",$I44="ミックスダブルス",$L44="i"),AND($D44="女",$D45="男",$E44="一般",$E45="一般",$I44="ミックスダブルス",$L44="i"),AND($D44="男",$D45="女",$E44="一般",$E45="高校",$I44="ミックスダブルス",$L44="i"),AND($D44="男",$D45="女",$E44="一般",$E45="中学以下",$I44="ミックスダブルス",$L44="i"),AND($D44="女",$D45="男",$E44="一般",$E45="高校",$I44="ミックスダブルス",$L44="i"),AND($D44="女",$D45="男",$E44="一般",$E45="中学以下",$I44="ミックスダブルス",$L44="i"),AND($D44="女",$D45="男",$E44="高校",$E45="一般",$I44="ミックスダブルス",$L44="i"),AND($D44="男",$D45="女",$E44="高校",$E45="一般",$I44="ミックスダブルス",$L44="i"),AND($D44="男",$D45="女",$E44="中学以下",$E45="一般",$I44="ミックスダブルス",$L44="i"),AND($D44="女",$D45="男",$E44="中学以下",$E45="一般",$I44="ミックスダブルス",$L44="i"))</f>
        <v>0</v>
      </c>
      <c r="AN44" s="90" t="b">
        <f aca="false">OR(AND($D44="男",$D45="女",$E44="高校",$E45="高校",$I44="ミックスダブルス",$L44="i"),AND($D44="女",$D45="男",$E44="高校",$E45="高校",$I44="ミックスダブルス",$L44="i"),AND($D44="女",$D45="男",$E44="中学以下",$E45="高校",$I44="ミックスダブルス",$L44="i"),AND($D44="男",$D45="女",$E44="高校",$E45="中学以下",$I44="ミックスダブルス",$L44="i"),AND($D44="男",$D45="女",$E44="中学以下",$E45="高校",$I44="ミックスダブルス",$L44="i"),AND($D44="女",$D45="男",$E44="高校",$E45="中学以下",$I44="ミックスダブルス",$L44="i"))</f>
        <v>0</v>
      </c>
      <c r="AO44" s="90" t="b">
        <f aca="false">OR(AND($D44="男",$D45="女",$E44="中学以下",$E45="中学以下",$I44="ミックスダブルス",$L44="i"),AND($D44="女",$D45="男",$E44="中学以下",$E45="中学以下",$I44="ミックスダブルス",$L44="i"))</f>
        <v>0</v>
      </c>
      <c r="AP44" s="90" t="b">
        <f aca="false">OR(AND($D44="男",$D45="女",$E44="一般",$E45="一般",$I44="ミックスダブルス",$L44="j"),AND($D44="女",$D45="男",$E44="一般",$E45="一般",$I44="ミックスダブルス",$L44="j"),AND($D44="男",$D45="女",$E44="一般",$E45="高校",$I44="ミックスダブルス",$L44="j"),AND($D44="男",$D45="女",$E44="一般",$E45="中学以下",$I44="ミックスダブルス",$L44="j"),AND($D44="女",$D45="男",$E44="一般",$E45="高校",$I44="ミックスダブルス",$L44="j"),AND($D44="女",$D45="男",$E44="一般",$E45="中学以下",$I44="ミックスダブルス",$L44="j"),AND($D44="女",$D45="男",$E44="高校",$E45="一般",$I44="ミックスダブルス",$L44="j"),AND($D44="男",$D45="女",$E44="高校",$E45="一般",$I44="ミックスダブルス",$L44="j"),AND($D44="男",$D45="女",$E44="中学以下",$E45="一般",$I44="ミックスダブルス",$L44="j"),AND($D44="女",$D45="男",$E44="中学以下",$E45="一般",$I44="ミックスダブルス",$L44="j"))</f>
        <v>0</v>
      </c>
      <c r="AQ44" s="90" t="b">
        <f aca="false">OR(AND($D44="男",$D45="女",$E44="高校",$E45="高校",$I44="ミックスダブルス",$L44="j"),AND($D44="女",$D45="男",$E44="高校",$E45="高校",$I44="ミックスダブルス",$L44="j"),AND($D44="女",$D45="男",$E44="中学以下",$E45="高校",$I44="ミックスダブルス",$L44="j"),AND($D44="男",$D45="女",$E44="高校",$E45="中学以下",$I44="ミックスダブルス",$L44="j"),AND($D44="男",$D45="女",$E44="中学以下",$E45="高校",$I44="ミックスダブルス",$L44="j"),AND($D44="女",$D45="男",$E44="高校",$E45="中学以下",$I44="ミックスダブルス",$L44="j"))</f>
        <v>0</v>
      </c>
      <c r="AR44" s="90" t="b">
        <f aca="false">OR(AND($D44="男",$D45="女",$E44="中学以下",$E45="中学以下",$I44="ミックスダブルス",$L44="j"),AND($D44="女",$D45="男",$E44="中学以下",$E45="中学以下",$I44="ミックスダブルス",$L44="j"))</f>
        <v>0</v>
      </c>
      <c r="AS44" s="90" t="b">
        <f aca="false">AND($D44="男",$D45="男",$E44="一般",$E45="一般",$I44="男子45ダブルス",$L44="")</f>
        <v>0</v>
      </c>
    </row>
    <row r="45" customFormat="false" ht="30" hidden="false" customHeight="true" outlineLevel="0" collapsed="false">
      <c r="A45" s="181"/>
      <c r="B45" s="181"/>
      <c r="C45" s="181"/>
      <c r="D45" s="182"/>
      <c r="E45" s="183"/>
      <c r="F45" s="184"/>
      <c r="G45" s="184"/>
      <c r="H45" s="184"/>
      <c r="I45" s="192"/>
      <c r="J45" s="192"/>
      <c r="K45" s="192"/>
      <c r="L45" s="192"/>
      <c r="M45" s="185"/>
      <c r="N45" s="186" t="str">
        <f aca="false">IF(A45="","",A45)</f>
        <v/>
      </c>
      <c r="O45" s="186"/>
      <c r="P45" s="186"/>
      <c r="Q45" s="187"/>
      <c r="R45" s="184" t="str">
        <f aca="false">IF(F45="","",F45)</f>
        <v/>
      </c>
      <c r="S45" s="184"/>
      <c r="T45" s="184"/>
      <c r="U45" s="179"/>
      <c r="V45" s="179"/>
      <c r="W45" s="179"/>
      <c r="X45" s="179"/>
      <c r="Y45" s="188" t="str">
        <f aca="false">IF(M45="","",M45)</f>
        <v/>
      </c>
      <c r="Z45" s="159" t="b">
        <f aca="false">OR($E45="高校",$E45="中学以下")</f>
        <v>0</v>
      </c>
      <c r="AA45" s="90"/>
      <c r="AB45" s="90"/>
      <c r="AC45" s="90"/>
      <c r="AD45" s="90"/>
      <c r="AE45" s="90"/>
      <c r="AF45" s="90"/>
      <c r="AG45" s="90"/>
      <c r="AH45" s="90"/>
      <c r="AI45" s="90"/>
      <c r="AJ45" s="90"/>
      <c r="AK45" s="90"/>
      <c r="AL45" s="90"/>
      <c r="AM45" s="90"/>
      <c r="AN45" s="90"/>
      <c r="AO45" s="90"/>
      <c r="AP45" s="90"/>
      <c r="AQ45" s="90"/>
      <c r="AR45" s="90"/>
      <c r="AS45" s="90"/>
    </row>
    <row r="46" customFormat="false" ht="30" hidden="false" customHeight="true" outlineLevel="0" collapsed="false">
      <c r="A46" s="189"/>
      <c r="B46" s="189"/>
      <c r="C46" s="189"/>
      <c r="D46" s="190"/>
      <c r="E46" s="191"/>
      <c r="F46" s="178"/>
      <c r="G46" s="178"/>
      <c r="H46" s="178"/>
      <c r="I46" s="192"/>
      <c r="J46" s="192"/>
      <c r="K46" s="192"/>
      <c r="L46" s="192"/>
      <c r="M46" s="193"/>
      <c r="N46" s="176" t="str">
        <f aca="false">IF(A46="","",A46)</f>
        <v/>
      </c>
      <c r="O46" s="176"/>
      <c r="P46" s="176"/>
      <c r="Q46" s="177"/>
      <c r="R46" s="178" t="str">
        <f aca="false">IF(F46="","",F46)</f>
        <v/>
      </c>
      <c r="S46" s="178"/>
      <c r="T46" s="178"/>
      <c r="U46" s="179" t="str">
        <f aca="false">IF(I46="","",I46)</f>
        <v/>
      </c>
      <c r="V46" s="179"/>
      <c r="W46" s="179"/>
      <c r="X46" s="179" t="str">
        <f aca="false">IF(L46="","",L46)</f>
        <v/>
      </c>
      <c r="Y46" s="180" t="str">
        <f aca="false">IF(M46="","",M46)</f>
        <v/>
      </c>
      <c r="Z46" s="159" t="b">
        <f aca="false">OR($E46="高校",$E46="中学以下")</f>
        <v>0</v>
      </c>
      <c r="AA46" s="90" t="b">
        <f aca="false">OR(AND($D46="男",$D47="男",$E46="一般",$E47="一般",$I46="男子ダブルス",$L46="ab"),AND($D46="男",$D47="男",$E46="一般",$E47="高校",$I46="男子ダブルス",$L46="ab"),AND($D46="男",$D47="男",$E46="一般",$E47="中学以下",$I46="男子ダブルス",$L46="ab"),AND($D46="男",$D47="男",$E46="高校",$E47="一般",$I46="男子ダブルス",$L46="ab"),AND($D46="男",$D47="男",$E46="中学以下",$E47="一般",$I46="男子ダブルス",$L46="ab"))</f>
        <v>0</v>
      </c>
      <c r="AB46" s="90" t="b">
        <f aca="false">OR(AND($D46="男",$D47="男",$E46="一般",$E47="一般",$I46="男子ダブルス",$L46="cde"),AND($D46="男",$D47="男",$E46="一般",$E47="高校",$I46="男子ダブルス",$L46="cde"),AND($D46="男",$D47="男",$E46="一般",$E47="中学以下",$I46="男子ダブルス",$L46="cde"),AND($D46="男",$D47="男",$E46="高校",$E47="一般",$I46="男子ダブルス",$L46="cde"),AND($D46="男",$D47="男",$E46="中学以下",$E47="一般",$I46="男子ダブルス",$L46="cde"))</f>
        <v>0</v>
      </c>
      <c r="AC46" s="90" t="b">
        <f aca="false">OR(AND($D46="男",$D47="男",$E46="高校",$E47="高校",$I46="男子ダブルス",$L46="ab"),AND($D46="男",$D47="男",$E46="高校",$E47="中学以下",$I46="男子ダブルス",$L46="ab"),AND($D46="男",$D47="男",$E46="中学以下",$E47="高校",$I46="男子ダブルス",$L46="ab"))</f>
        <v>0</v>
      </c>
      <c r="AD46" s="90" t="b">
        <f aca="false">OR(AND($D46="男",$D47="男",$E46="高校",$E47="高校",$I46="男子ダブルス",$L46="cde"),AND($D46="男",$D47="男",$E46="高校",$E47="中学以下",$I46="男子ダブルス",$L46="cde"),AND($D46="男",$D47="男",$E46="中学以下",$E47="高校",$I46="男子ダブルス",$L46="cde"))</f>
        <v>0</v>
      </c>
      <c r="AE46" s="90" t="b">
        <f aca="false">AND($D46="男",$D47="男",$E46="中学以下",$E47="中学以下",$I46="男子ダブルス",$L46="ab")</f>
        <v>0</v>
      </c>
      <c r="AF46" s="90" t="b">
        <f aca="false">AND($D46="男",$D47="男",$E46="中学以下",$E47="中学以下",$I46="男子ダブルス",$L46="cde")</f>
        <v>0</v>
      </c>
      <c r="AG46" s="90" t="b">
        <f aca="false">OR(AND($D46="女",$D47="女",$E46="一般",$E47="一般",$I46="女子ダブルス",$L46="a"),AND($D46="女",$D47="女",$E46="一般",$E47="高校",$I46="女子ダブルス",$L46="a"),AND($D46="女",$D47="女",$E46="一般",$E47="中学以下",$I46="女子ダブルス",$L46="a"),AND($D46="女",$D47="女",$E46="高校",$E47="一般",$I46="女子ダブルス",$L46="a"),AND($D46="女",$D47="女",$E46="中学以下",$E47="一般",$I46="女子ダブルス",$L46="a"))</f>
        <v>0</v>
      </c>
      <c r="AH46" s="90" t="b">
        <f aca="false">OR(AND($D46="女",$D47="女",$E46="一般",$E47="一般",$I46="女子ダブルス",$L46="bcde"),AND($D46="女",$D47="女",$E46="一般",$E47="高校",$I46="女子ダブルス",$L46="bcde"),AND($D46="女",$D47="女",$E46="一般",$E47="中学以下",$I46="女子ダブルス",$L46="bcde"),AND($D46="女",$D47="女",$E46="高校",$E47="一般",$I46="女子ダブルス",$L46="bcde"),AND($D46="女",$D47="女",$E46="中学以下",$E47="一般",$I46="女子ダブルス",$L46="bcde"))</f>
        <v>0</v>
      </c>
      <c r="AI46" s="90" t="b">
        <f aca="false">OR(AND($D46="女",$D47="女",$E46="高校",$E47="高校",$I46="女子ダブルス",$L46="a"),AND($D46="女",$D47="女",$E46="高校",$E47="中学以下",$I46="女子ダブルス",$L46="a"),AND($D46="女",$D47="女",$E46="中学以下",$E47="高校",$I46="女子ダブルス",$L46="a"))</f>
        <v>0</v>
      </c>
      <c r="AJ46" s="90" t="b">
        <f aca="false">OR(AND($D46="女",$D47="女",$E46="高校",$E47="高校",$I46="女子ダブルス",$L46="bcde"),AND($D46="女",$D47="女",$E46="高校",$E47="中学以下",$I46="女子ダブルス",$L46="bcde"),AND($D46="女",$D47="女",$E46="中学以下",$E47="高校",$I46="女子ダブルス",$L46="bcde"))</f>
        <v>0</v>
      </c>
      <c r="AK46" s="90" t="b">
        <f aca="false">AND($D46="女",$D47="女",$E46="中学以下",$E47="中学以下",$I46="女子ダブルス",$L46="a")</f>
        <v>0</v>
      </c>
      <c r="AL46" s="90" t="b">
        <f aca="false">AND($D46="女",$D47="女",$E46="中学以下",$E47="中学以下",$I46="女子ダブルス",$L46="bcde")</f>
        <v>0</v>
      </c>
      <c r="AM46" s="90" t="b">
        <f aca="false">OR(AND($D46="男",$D47="女",$E46="一般",$E47="一般",$I46="ミックスダブルス",$L46="i"),AND($D46="女",$D47="男",$E46="一般",$E47="一般",$I46="ミックスダブルス",$L46="i"),AND($D46="男",$D47="女",$E46="一般",$E47="高校",$I46="ミックスダブルス",$L46="i"),AND($D46="男",$D47="女",$E46="一般",$E47="中学以下",$I46="ミックスダブルス",$L46="i"),AND($D46="女",$D47="男",$E46="一般",$E47="高校",$I46="ミックスダブルス",$L46="i"),AND($D46="女",$D47="男",$E46="一般",$E47="中学以下",$I46="ミックスダブルス",$L46="i"),AND($D46="女",$D47="男",$E46="高校",$E47="一般",$I46="ミックスダブルス",$L46="i"),AND($D46="男",$D47="女",$E46="高校",$E47="一般",$I46="ミックスダブルス",$L46="i"),AND($D46="男",$D47="女",$E46="中学以下",$E47="一般",$I46="ミックスダブルス",$L46="i"),AND($D46="女",$D47="男",$E46="中学以下",$E47="一般",$I46="ミックスダブルス",$L46="i"))</f>
        <v>0</v>
      </c>
      <c r="AN46" s="90" t="b">
        <f aca="false">OR(AND($D46="男",$D47="女",$E46="高校",$E47="高校",$I46="ミックスダブルス",$L46="i"),AND($D46="女",$D47="男",$E46="高校",$E47="高校",$I46="ミックスダブルス",$L46="i"),AND($D46="女",$D47="男",$E46="中学以下",$E47="高校",$I46="ミックスダブルス",$L46="i"),AND($D46="男",$D47="女",$E46="高校",$E47="中学以下",$I46="ミックスダブルス",$L46="i"),AND($D46="男",$D47="女",$E46="中学以下",$E47="高校",$I46="ミックスダブルス",$L46="i"),AND($D46="女",$D47="男",$E46="高校",$E47="中学以下",$I46="ミックスダブルス",$L46="i"))</f>
        <v>0</v>
      </c>
      <c r="AO46" s="90" t="b">
        <f aca="false">OR(AND($D46="男",$D47="女",$E46="中学以下",$E47="中学以下",$I46="ミックスダブルス",$L46="i"),AND($D46="女",$D47="男",$E46="中学以下",$E47="中学以下",$I46="ミックスダブルス",$L46="i"))</f>
        <v>0</v>
      </c>
      <c r="AP46" s="90" t="b">
        <f aca="false">OR(AND($D46="男",$D47="女",$E46="一般",$E47="一般",$I46="ミックスダブルス",$L46="j"),AND($D46="女",$D47="男",$E46="一般",$E47="一般",$I46="ミックスダブルス",$L46="j"),AND($D46="男",$D47="女",$E46="一般",$E47="高校",$I46="ミックスダブルス",$L46="j"),AND($D46="男",$D47="女",$E46="一般",$E47="中学以下",$I46="ミックスダブルス",$L46="j"),AND($D46="女",$D47="男",$E46="一般",$E47="高校",$I46="ミックスダブルス",$L46="j"),AND($D46="女",$D47="男",$E46="一般",$E47="中学以下",$I46="ミックスダブルス",$L46="j"),AND($D46="女",$D47="男",$E46="高校",$E47="一般",$I46="ミックスダブルス",$L46="j"),AND($D46="男",$D47="女",$E46="高校",$E47="一般",$I46="ミックスダブルス",$L46="j"),AND($D46="男",$D47="女",$E46="中学以下",$E47="一般",$I46="ミックスダブルス",$L46="j"),AND($D46="女",$D47="男",$E46="中学以下",$E47="一般",$I46="ミックスダブルス",$L46="j"))</f>
        <v>0</v>
      </c>
      <c r="AQ46" s="90" t="b">
        <f aca="false">OR(AND($D46="男",$D47="女",$E46="高校",$E47="高校",$I46="ミックスダブルス",$L46="j"),AND($D46="女",$D47="男",$E46="高校",$E47="高校",$I46="ミックスダブルス",$L46="j"),AND($D46="女",$D47="男",$E46="中学以下",$E47="高校",$I46="ミックスダブルス",$L46="j"),AND($D46="男",$D47="女",$E46="高校",$E47="中学以下",$I46="ミックスダブルス",$L46="j"),AND($D46="男",$D47="女",$E46="中学以下",$E47="高校",$I46="ミックスダブルス",$L46="j"),AND($D46="女",$D47="男",$E46="高校",$E47="中学以下",$I46="ミックスダブルス",$L46="j"))</f>
        <v>0</v>
      </c>
      <c r="AR46" s="90" t="b">
        <f aca="false">OR(AND($D46="男",$D47="女",$E46="中学以下",$E47="中学以下",$I46="ミックスダブルス",$L46="j"),AND($D46="女",$D47="男",$E46="中学以下",$E47="中学以下",$I46="ミックスダブルス",$L46="j"))</f>
        <v>0</v>
      </c>
      <c r="AS46" s="90" t="b">
        <f aca="false">AND($D46="男",$D47="男",$E46="一般",$E47="一般",$I46="男子45ダブルス",$L46="")</f>
        <v>0</v>
      </c>
    </row>
    <row r="47" customFormat="false" ht="30" hidden="false" customHeight="true" outlineLevel="0" collapsed="false">
      <c r="A47" s="181"/>
      <c r="B47" s="181"/>
      <c r="C47" s="181"/>
      <c r="D47" s="182"/>
      <c r="E47" s="183"/>
      <c r="F47" s="184"/>
      <c r="G47" s="184"/>
      <c r="H47" s="184"/>
      <c r="I47" s="192"/>
      <c r="J47" s="192"/>
      <c r="K47" s="192"/>
      <c r="L47" s="192"/>
      <c r="M47" s="185"/>
      <c r="N47" s="186" t="str">
        <f aca="false">IF(A47="","",A47)</f>
        <v/>
      </c>
      <c r="O47" s="186"/>
      <c r="P47" s="186"/>
      <c r="Q47" s="187"/>
      <c r="R47" s="184" t="str">
        <f aca="false">IF(F47="","",F47)</f>
        <v/>
      </c>
      <c r="S47" s="184"/>
      <c r="T47" s="184"/>
      <c r="U47" s="179"/>
      <c r="V47" s="179"/>
      <c r="W47" s="179"/>
      <c r="X47" s="179"/>
      <c r="Y47" s="188" t="str">
        <f aca="false">IF(M47="","",M47)</f>
        <v/>
      </c>
      <c r="Z47" s="159" t="b">
        <f aca="false">OR($E47="高校",$E47="中学以下")</f>
        <v>0</v>
      </c>
      <c r="AA47" s="90"/>
      <c r="AB47" s="90"/>
      <c r="AC47" s="90"/>
      <c r="AD47" s="90"/>
      <c r="AE47" s="90"/>
      <c r="AF47" s="90"/>
      <c r="AG47" s="90"/>
      <c r="AH47" s="90"/>
      <c r="AI47" s="90"/>
      <c r="AJ47" s="90"/>
      <c r="AK47" s="90"/>
      <c r="AL47" s="90"/>
      <c r="AM47" s="90"/>
      <c r="AN47" s="90"/>
      <c r="AO47" s="90"/>
      <c r="AP47" s="90"/>
      <c r="AQ47" s="90"/>
      <c r="AR47" s="90"/>
      <c r="AS47" s="90"/>
    </row>
    <row r="48" customFormat="false" ht="30" hidden="false" customHeight="true" outlineLevel="0" collapsed="false">
      <c r="A48" s="189"/>
      <c r="B48" s="189"/>
      <c r="C48" s="189"/>
      <c r="D48" s="190"/>
      <c r="E48" s="191"/>
      <c r="F48" s="178"/>
      <c r="G48" s="178"/>
      <c r="H48" s="178"/>
      <c r="I48" s="192"/>
      <c r="J48" s="192"/>
      <c r="K48" s="192"/>
      <c r="L48" s="192"/>
      <c r="M48" s="193"/>
      <c r="N48" s="176" t="str">
        <f aca="false">IF(A48="","",A48)</f>
        <v/>
      </c>
      <c r="O48" s="176"/>
      <c r="P48" s="176"/>
      <c r="Q48" s="177"/>
      <c r="R48" s="178" t="str">
        <f aca="false">IF(F48="","",F48)</f>
        <v/>
      </c>
      <c r="S48" s="178"/>
      <c r="T48" s="178"/>
      <c r="U48" s="179" t="str">
        <f aca="false">IF(I48="","",I48)</f>
        <v/>
      </c>
      <c r="V48" s="179"/>
      <c r="W48" s="179"/>
      <c r="X48" s="179" t="str">
        <f aca="false">IF(L48="","",L48)</f>
        <v/>
      </c>
      <c r="Y48" s="180" t="str">
        <f aca="false">IF(M48="","",M48)</f>
        <v/>
      </c>
      <c r="Z48" s="159" t="b">
        <f aca="false">OR($E48="高校",$E48="中学以下")</f>
        <v>0</v>
      </c>
      <c r="AA48" s="90" t="b">
        <f aca="false">OR(AND($D48="男",$D49="男",$E48="一般",$E49="一般",$I48="男子ダブルス",$L48="ab"),AND($D48="男",$D49="男",$E48="一般",$E49="高校",$I48="男子ダブルス",$L48="ab"),AND($D48="男",$D49="男",$E48="一般",$E49="中学以下",$I48="男子ダブルス",$L48="ab"),AND($D48="男",$D49="男",$E48="高校",$E49="一般",$I48="男子ダブルス",$L48="ab"),AND($D48="男",$D49="男",$E48="中学以下",$E49="一般",$I48="男子ダブルス",$L48="ab"))</f>
        <v>0</v>
      </c>
      <c r="AB48" s="90" t="b">
        <f aca="false">OR(AND($D48="男",$D49="男",$E48="一般",$E49="一般",$I48="男子ダブルス",$L48="cde"),AND($D48="男",$D49="男",$E48="一般",$E49="高校",$I48="男子ダブルス",$L48="cde"),AND($D48="男",$D49="男",$E48="一般",$E49="中学以下",$I48="男子ダブルス",$L48="cde"),AND($D48="男",$D49="男",$E48="高校",$E49="一般",$I48="男子ダブルス",$L48="cde"),AND($D48="男",$D49="男",$E48="中学以下",$E49="一般",$I48="男子ダブルス",$L48="cde"))</f>
        <v>0</v>
      </c>
      <c r="AC48" s="90" t="b">
        <f aca="false">OR(AND($D48="男",$D49="男",$E48="高校",$E49="高校",$I48="男子ダブルス",$L48="ab"),AND($D48="男",$D49="男",$E48="高校",$E49="中学以下",$I48="男子ダブルス",$L48="ab"),AND($D48="男",$D49="男",$E48="中学以下",$E49="高校",$I48="男子ダブルス",$L48="ab"))</f>
        <v>0</v>
      </c>
      <c r="AD48" s="90" t="b">
        <f aca="false">OR(AND($D48="男",$D49="男",$E48="高校",$E49="高校",$I48="男子ダブルス",$L48="cde"),AND($D48="男",$D49="男",$E48="高校",$E49="中学以下",$I48="男子ダブルス",$L48="cde"),AND($D48="男",$D49="男",$E48="中学以下",$E49="高校",$I48="男子ダブルス",$L48="cde"))</f>
        <v>0</v>
      </c>
      <c r="AE48" s="90" t="b">
        <f aca="false">AND($D48="男",$D49="男",$E48="中学以下",$E49="中学以下",$I48="男子ダブルス",$L48="ab")</f>
        <v>0</v>
      </c>
      <c r="AF48" s="90" t="b">
        <f aca="false">AND($D48="男",$D49="男",$E48="中学以下",$E49="中学以下",$I48="男子ダブルス",$L48="cde")</f>
        <v>0</v>
      </c>
      <c r="AG48" s="90" t="b">
        <f aca="false">OR(AND($D48="女",$D49="女",$E48="一般",$E49="一般",$I48="女子ダブルス",$L48="a"),AND($D48="女",$D49="女",$E48="一般",$E49="高校",$I48="女子ダブルス",$L48="a"),AND($D48="女",$D49="女",$E48="一般",$E49="中学以下",$I48="女子ダブルス",$L48="a"),AND($D48="女",$D49="女",$E48="高校",$E49="一般",$I48="女子ダブルス",$L48="a"),AND($D48="女",$D49="女",$E48="中学以下",$E49="一般",$I48="女子ダブルス",$L48="a"))</f>
        <v>0</v>
      </c>
      <c r="AH48" s="90" t="b">
        <f aca="false">OR(AND($D48="女",$D49="女",$E48="一般",$E49="一般",$I48="女子ダブルス",$L48="bcde"),AND($D48="女",$D49="女",$E48="一般",$E49="高校",$I48="女子ダブルス",$L48="bcde"),AND($D48="女",$D49="女",$E48="一般",$E49="中学以下",$I48="女子ダブルス",$L48="bcde"),AND($D48="女",$D49="女",$E48="高校",$E49="一般",$I48="女子ダブルス",$L48="bcde"),AND($D48="女",$D49="女",$E48="中学以下",$E49="一般",$I48="女子ダブルス",$L48="bcde"))</f>
        <v>0</v>
      </c>
      <c r="AI48" s="90" t="b">
        <f aca="false">OR(AND($D48="女",$D49="女",$E48="高校",$E49="高校",$I48="女子ダブルス",$L48="a"),AND($D48="女",$D49="女",$E48="高校",$E49="中学以下",$I48="女子ダブルス",$L48="a"),AND($D48="女",$D49="女",$E48="中学以下",$E49="高校",$I48="女子ダブルス",$L48="a"))</f>
        <v>0</v>
      </c>
      <c r="AJ48" s="90" t="b">
        <f aca="false">OR(AND($D48="女",$D49="女",$E48="高校",$E49="高校",$I48="女子ダブルス",$L48="bcde"),AND($D48="女",$D49="女",$E48="高校",$E49="中学以下",$I48="女子ダブルス",$L48="bcde"),AND($D48="女",$D49="女",$E48="中学以下",$E49="高校",$I48="女子ダブルス",$L48="bcde"))</f>
        <v>0</v>
      </c>
      <c r="AK48" s="90" t="b">
        <f aca="false">AND($D48="女",$D49="女",$E48="中学以下",$E49="中学以下",$I48="女子ダブルス",$L48="a")</f>
        <v>0</v>
      </c>
      <c r="AL48" s="90" t="b">
        <f aca="false">AND($D48="女",$D49="女",$E48="中学以下",$E49="中学以下",$I48="女子ダブルス",$L48="bcde")</f>
        <v>0</v>
      </c>
      <c r="AM48" s="90" t="b">
        <f aca="false">OR(AND($D48="男",$D49="女",$E48="一般",$E49="一般",$I48="ミックスダブルス",$L48="i"),AND($D48="女",$D49="男",$E48="一般",$E49="一般",$I48="ミックスダブルス",$L48="i"),AND($D48="男",$D49="女",$E48="一般",$E49="高校",$I48="ミックスダブルス",$L48="i"),AND($D48="男",$D49="女",$E48="一般",$E49="中学以下",$I48="ミックスダブルス",$L48="i"),AND($D48="女",$D49="男",$E48="一般",$E49="高校",$I48="ミックスダブルス",$L48="i"),AND($D48="女",$D49="男",$E48="一般",$E49="中学以下",$I48="ミックスダブルス",$L48="i"),AND($D48="女",$D49="男",$E48="高校",$E49="一般",$I48="ミックスダブルス",$L48="i"),AND($D48="男",$D49="女",$E48="高校",$E49="一般",$I48="ミックスダブルス",$L48="i"),AND($D48="男",$D49="女",$E48="中学以下",$E49="一般",$I48="ミックスダブルス",$L48="i"),AND($D48="女",$D49="男",$E48="中学以下",$E49="一般",$I48="ミックスダブルス",$L48="i"))</f>
        <v>0</v>
      </c>
      <c r="AN48" s="90" t="b">
        <f aca="false">OR(AND($D48="男",$D49="女",$E48="高校",$E49="高校",$I48="ミックスダブルス",$L48="i"),AND($D48="女",$D49="男",$E48="高校",$E49="高校",$I48="ミックスダブルス",$L48="i"),AND($D48="女",$D49="男",$E48="中学以下",$E49="高校",$I48="ミックスダブルス",$L48="i"),AND($D48="男",$D49="女",$E48="高校",$E49="中学以下",$I48="ミックスダブルス",$L48="i"),AND($D48="男",$D49="女",$E48="中学以下",$E49="高校",$I48="ミックスダブルス",$L48="i"),AND($D48="女",$D49="男",$E48="高校",$E49="中学以下",$I48="ミックスダブルス",$L48="i"))</f>
        <v>0</v>
      </c>
      <c r="AO48" s="90" t="b">
        <f aca="false">OR(AND($D48="男",$D49="女",$E48="中学以下",$E49="中学以下",$I48="ミックスダブルス",$L48="i"),AND($D48="女",$D49="男",$E48="中学以下",$E49="中学以下",$I48="ミックスダブルス",$L48="i"))</f>
        <v>0</v>
      </c>
      <c r="AP48" s="90" t="b">
        <f aca="false">OR(AND($D48="男",$D49="女",$E48="一般",$E49="一般",$I48="ミックスダブルス",$L48="j"),AND($D48="女",$D49="男",$E48="一般",$E49="一般",$I48="ミックスダブルス",$L48="j"),AND($D48="男",$D49="女",$E48="一般",$E49="高校",$I48="ミックスダブルス",$L48="j"),AND($D48="男",$D49="女",$E48="一般",$E49="中学以下",$I48="ミックスダブルス",$L48="j"),AND($D48="女",$D49="男",$E48="一般",$E49="高校",$I48="ミックスダブルス",$L48="j"),AND($D48="女",$D49="男",$E48="一般",$E49="中学以下",$I48="ミックスダブルス",$L48="j"),AND($D48="女",$D49="男",$E48="高校",$E49="一般",$I48="ミックスダブルス",$L48="j"),AND($D48="男",$D49="女",$E48="高校",$E49="一般",$I48="ミックスダブルス",$L48="j"),AND($D48="男",$D49="女",$E48="中学以下",$E49="一般",$I48="ミックスダブルス",$L48="j"),AND($D48="女",$D49="男",$E48="中学以下",$E49="一般",$I48="ミックスダブルス",$L48="j"))</f>
        <v>0</v>
      </c>
      <c r="AQ48" s="90" t="b">
        <f aca="false">OR(AND($D48="男",$D49="女",$E48="高校",$E49="高校",$I48="ミックスダブルス",$L48="j"),AND($D48="女",$D49="男",$E48="高校",$E49="高校",$I48="ミックスダブルス",$L48="j"),AND($D48="女",$D49="男",$E48="中学以下",$E49="高校",$I48="ミックスダブルス",$L48="j"),AND($D48="男",$D49="女",$E48="高校",$E49="中学以下",$I48="ミックスダブルス",$L48="j"),AND($D48="男",$D49="女",$E48="中学以下",$E49="高校",$I48="ミックスダブルス",$L48="j"),AND($D48="女",$D49="男",$E48="高校",$E49="中学以下",$I48="ミックスダブルス",$L48="j"))</f>
        <v>0</v>
      </c>
      <c r="AR48" s="90" t="b">
        <f aca="false">OR(AND($D48="男",$D49="女",$E48="中学以下",$E49="中学以下",$I48="ミックスダブルス",$L48="j"),AND($D48="女",$D49="男",$E48="中学以下",$E49="中学以下",$I48="ミックスダブルス",$L48="j"))</f>
        <v>0</v>
      </c>
      <c r="AS48" s="90" t="b">
        <f aca="false">AND($D48="男",$D49="男",$E48="一般",$E49="一般",$I48="男子45ダブルス",$L48="")</f>
        <v>0</v>
      </c>
    </row>
    <row r="49" customFormat="false" ht="30" hidden="false" customHeight="true" outlineLevel="0" collapsed="false">
      <c r="A49" s="181"/>
      <c r="B49" s="181"/>
      <c r="C49" s="181"/>
      <c r="D49" s="182"/>
      <c r="E49" s="183"/>
      <c r="F49" s="184"/>
      <c r="G49" s="184"/>
      <c r="H49" s="184"/>
      <c r="I49" s="192"/>
      <c r="J49" s="192"/>
      <c r="K49" s="192"/>
      <c r="L49" s="192"/>
      <c r="M49" s="185"/>
      <c r="N49" s="186" t="str">
        <f aca="false">IF(A49="","",A49)</f>
        <v/>
      </c>
      <c r="O49" s="186"/>
      <c r="P49" s="186"/>
      <c r="Q49" s="187"/>
      <c r="R49" s="184" t="str">
        <f aca="false">IF(F49="","",F49)</f>
        <v/>
      </c>
      <c r="S49" s="184"/>
      <c r="T49" s="184"/>
      <c r="U49" s="179"/>
      <c r="V49" s="179"/>
      <c r="W49" s="179"/>
      <c r="X49" s="179"/>
      <c r="Y49" s="188" t="str">
        <f aca="false">IF(M49="","",M49)</f>
        <v/>
      </c>
      <c r="Z49" s="159" t="b">
        <f aca="false">OR($E49="高校",$E49="中学以下")</f>
        <v>0</v>
      </c>
      <c r="AA49" s="90"/>
      <c r="AB49" s="90"/>
      <c r="AC49" s="90"/>
      <c r="AD49" s="90"/>
      <c r="AE49" s="90"/>
      <c r="AF49" s="90"/>
      <c r="AG49" s="90"/>
      <c r="AH49" s="90"/>
      <c r="AI49" s="90"/>
      <c r="AJ49" s="90"/>
      <c r="AK49" s="90"/>
      <c r="AL49" s="90"/>
      <c r="AM49" s="90"/>
      <c r="AN49" s="90"/>
      <c r="AO49" s="90"/>
      <c r="AP49" s="90"/>
      <c r="AQ49" s="90"/>
      <c r="AR49" s="90"/>
      <c r="AS49" s="90"/>
    </row>
    <row r="50" customFormat="false" ht="30" hidden="false" customHeight="true" outlineLevel="0" collapsed="false">
      <c r="A50" s="189"/>
      <c r="B50" s="189"/>
      <c r="C50" s="189"/>
      <c r="D50" s="190"/>
      <c r="E50" s="191"/>
      <c r="F50" s="178"/>
      <c r="G50" s="178"/>
      <c r="H50" s="178"/>
      <c r="I50" s="192"/>
      <c r="J50" s="192"/>
      <c r="K50" s="192"/>
      <c r="L50" s="192"/>
      <c r="M50" s="193"/>
      <c r="N50" s="176" t="str">
        <f aca="false">IF(A50="","",A50)</f>
        <v/>
      </c>
      <c r="O50" s="176"/>
      <c r="P50" s="176"/>
      <c r="Q50" s="177"/>
      <c r="R50" s="178" t="str">
        <f aca="false">IF(F50="","",F50)</f>
        <v/>
      </c>
      <c r="S50" s="178"/>
      <c r="T50" s="178"/>
      <c r="U50" s="179" t="str">
        <f aca="false">IF(I50="","",I50)</f>
        <v/>
      </c>
      <c r="V50" s="179"/>
      <c r="W50" s="179"/>
      <c r="X50" s="179" t="str">
        <f aca="false">IF(L50="","",L50)</f>
        <v/>
      </c>
      <c r="Y50" s="180" t="str">
        <f aca="false">IF(M50="","",M50)</f>
        <v/>
      </c>
      <c r="Z50" s="159" t="b">
        <f aca="false">OR($E50="高校",$E50="中学以下")</f>
        <v>0</v>
      </c>
      <c r="AA50" s="90" t="b">
        <f aca="false">OR(AND($D50="男",$D51="男",$E50="一般",$E51="一般",$I50="男子ダブルス",$L50="ab"),AND($D50="男",$D51="男",$E50="一般",$E51="高校",$I50="男子ダブルス",$L50="ab"),AND($D50="男",$D51="男",$E50="一般",$E51="中学以下",$I50="男子ダブルス",$L50="ab"),AND($D50="男",$D51="男",$E50="高校",$E51="一般",$I50="男子ダブルス",$L50="ab"),AND($D50="男",$D51="男",$E50="中学以下",$E51="一般",$I50="男子ダブルス",$L50="ab"))</f>
        <v>0</v>
      </c>
      <c r="AB50" s="90" t="b">
        <f aca="false">OR(AND($D50="男",$D51="男",$E50="一般",$E51="一般",$I50="男子ダブルス",$L50="cde"),AND($D50="男",$D51="男",$E50="一般",$E51="高校",$I50="男子ダブルス",$L50="cde"),AND($D50="男",$D51="男",$E50="一般",$E51="中学以下",$I50="男子ダブルス",$L50="cde"),AND($D50="男",$D51="男",$E50="高校",$E51="一般",$I50="男子ダブルス",$L50="cde"),AND($D50="男",$D51="男",$E50="中学以下",$E51="一般",$I50="男子ダブルス",$L50="cde"))</f>
        <v>0</v>
      </c>
      <c r="AC50" s="90" t="b">
        <f aca="false">OR(AND($D50="男",$D51="男",$E50="高校",$E51="高校",$I50="男子ダブルス",$L50="ab"),AND($D50="男",$D51="男",$E50="高校",$E51="中学以下",$I50="男子ダブルス",$L50="ab"),AND($D50="男",$D51="男",$E50="中学以下",$E51="高校",$I50="男子ダブルス",$L50="ab"))</f>
        <v>0</v>
      </c>
      <c r="AD50" s="90" t="b">
        <f aca="false">OR(AND($D50="男",$D51="男",$E50="高校",$E51="高校",$I50="男子ダブルス",$L50="cde"),AND($D50="男",$D51="男",$E50="高校",$E51="中学以下",$I50="男子ダブルス",$L50="cde"),AND($D50="男",$D51="男",$E50="中学以下",$E51="高校",$I50="男子ダブルス",$L50="cde"))</f>
        <v>0</v>
      </c>
      <c r="AE50" s="90" t="b">
        <f aca="false">AND($D50="男",$D51="男",$E50="中学以下",$E51="中学以下",$I50="男子ダブルス",$L50="ab")</f>
        <v>0</v>
      </c>
      <c r="AF50" s="90" t="b">
        <f aca="false">AND($D50="男",$D51="男",$E50="中学以下",$E51="中学以下",$I50="男子ダブルス",$L50="cde")</f>
        <v>0</v>
      </c>
      <c r="AG50" s="90" t="b">
        <f aca="false">OR(AND($D50="女",$D51="女",$E50="一般",$E51="一般",$I50="女子ダブルス",$L50="a"),AND($D50="女",$D51="女",$E50="一般",$E51="高校",$I50="女子ダブルス",$L50="a"),AND($D50="女",$D51="女",$E50="一般",$E51="中学以下",$I50="女子ダブルス",$L50="a"),AND($D50="女",$D51="女",$E50="高校",$E51="一般",$I50="女子ダブルス",$L50="a"),AND($D50="女",$D51="女",$E50="中学以下",$E51="一般",$I50="女子ダブルス",$L50="a"))</f>
        <v>0</v>
      </c>
      <c r="AH50" s="90" t="b">
        <f aca="false">OR(AND($D50="女",$D51="女",$E50="一般",$E51="一般",$I50="女子ダブルス",$L50="bcde"),AND($D50="女",$D51="女",$E50="一般",$E51="高校",$I50="女子ダブルス",$L50="bcde"),AND($D50="女",$D51="女",$E50="一般",$E51="中学以下",$I50="女子ダブルス",$L50="bcde"),AND($D50="女",$D51="女",$E50="高校",$E51="一般",$I50="女子ダブルス",$L50="bcde"),AND($D50="女",$D51="女",$E50="中学以下",$E51="一般",$I50="女子ダブルス",$L50="bcde"))</f>
        <v>0</v>
      </c>
      <c r="AI50" s="90" t="b">
        <f aca="false">OR(AND($D50="女",$D51="女",$E50="高校",$E51="高校",$I50="女子ダブルス",$L50="a"),AND($D50="女",$D51="女",$E50="高校",$E51="中学以下",$I50="女子ダブルス",$L50="a"),AND($D50="女",$D51="女",$E50="中学以下",$E51="高校",$I50="女子ダブルス",$L50="a"))</f>
        <v>0</v>
      </c>
      <c r="AJ50" s="90" t="b">
        <f aca="false">OR(AND($D50="女",$D51="女",$E50="高校",$E51="高校",$I50="女子ダブルス",$L50="bcde"),AND($D50="女",$D51="女",$E50="高校",$E51="中学以下",$I50="女子ダブルス",$L50="bcde"),AND($D50="女",$D51="女",$E50="中学以下",$E51="高校",$I50="女子ダブルス",$L50="bcde"))</f>
        <v>0</v>
      </c>
      <c r="AK50" s="90" t="b">
        <f aca="false">AND($D50="女",$D51="女",$E50="中学以下",$E51="中学以下",$I50="女子ダブルス",$L50="a")</f>
        <v>0</v>
      </c>
      <c r="AL50" s="90" t="b">
        <f aca="false">AND($D50="女",$D51="女",$E50="中学以下",$E51="中学以下",$I50="女子ダブルス",$L50="bcde")</f>
        <v>0</v>
      </c>
      <c r="AM50" s="90" t="b">
        <f aca="false">OR(AND($D50="男",$D51="女",$E50="一般",$E51="一般",$I50="ミックスダブルス",$L50="i"),AND($D50="女",$D51="男",$E50="一般",$E51="一般",$I50="ミックスダブルス",$L50="i"),AND($D50="男",$D51="女",$E50="一般",$E51="高校",$I50="ミックスダブルス",$L50="i"),AND($D50="男",$D51="女",$E50="一般",$E51="中学以下",$I50="ミックスダブルス",$L50="i"),AND($D50="女",$D51="男",$E50="一般",$E51="高校",$I50="ミックスダブルス",$L50="i"),AND($D50="女",$D51="男",$E50="一般",$E51="中学以下",$I50="ミックスダブルス",$L50="i"),AND($D50="女",$D51="男",$E50="高校",$E51="一般",$I50="ミックスダブルス",$L50="i"),AND($D50="男",$D51="女",$E50="高校",$E51="一般",$I50="ミックスダブルス",$L50="i"),AND($D50="男",$D51="女",$E50="中学以下",$E51="一般",$I50="ミックスダブルス",$L50="i"),AND($D50="女",$D51="男",$E50="中学以下",$E51="一般",$I50="ミックスダブルス",$L50="i"))</f>
        <v>0</v>
      </c>
      <c r="AN50" s="90" t="b">
        <f aca="false">OR(AND($D50="男",$D51="女",$E50="高校",$E51="高校",$I50="ミックスダブルス",$L50="i"),AND($D50="女",$D51="男",$E50="高校",$E51="高校",$I50="ミックスダブルス",$L50="i"),AND($D50="女",$D51="男",$E50="中学以下",$E51="高校",$I50="ミックスダブルス",$L50="i"),AND($D50="男",$D51="女",$E50="高校",$E51="中学以下",$I50="ミックスダブルス",$L50="i"),AND($D50="男",$D51="女",$E50="中学以下",$E51="高校",$I50="ミックスダブルス",$L50="i"),AND($D50="女",$D51="男",$E50="高校",$E51="中学以下",$I50="ミックスダブルス",$L50="i"))</f>
        <v>0</v>
      </c>
      <c r="AO50" s="90" t="b">
        <f aca="false">OR(AND($D50="男",$D51="女",$E50="中学以下",$E51="中学以下",$I50="ミックスダブルス",$L50="i"),AND($D50="女",$D51="男",$E50="中学以下",$E51="中学以下",$I50="ミックスダブルス",$L50="i"))</f>
        <v>0</v>
      </c>
      <c r="AP50" s="90" t="b">
        <f aca="false">OR(AND($D50="男",$D51="女",$E50="一般",$E51="一般",$I50="ミックスダブルス",$L50="j"),AND($D50="女",$D51="男",$E50="一般",$E51="一般",$I50="ミックスダブルス",$L50="j"),AND($D50="男",$D51="女",$E50="一般",$E51="高校",$I50="ミックスダブルス",$L50="j"),AND($D50="男",$D51="女",$E50="一般",$E51="中学以下",$I50="ミックスダブルス",$L50="j"),AND($D50="女",$D51="男",$E50="一般",$E51="高校",$I50="ミックスダブルス",$L50="j"),AND($D50="女",$D51="男",$E50="一般",$E51="中学以下",$I50="ミックスダブルス",$L50="j"),AND($D50="女",$D51="男",$E50="高校",$E51="一般",$I50="ミックスダブルス",$L50="j"),AND($D50="男",$D51="女",$E50="高校",$E51="一般",$I50="ミックスダブルス",$L50="j"),AND($D50="男",$D51="女",$E50="中学以下",$E51="一般",$I50="ミックスダブルス",$L50="j"),AND($D50="女",$D51="男",$E50="中学以下",$E51="一般",$I50="ミックスダブルス",$L50="j"))</f>
        <v>0</v>
      </c>
      <c r="AQ50" s="90" t="b">
        <f aca="false">OR(AND($D50="男",$D51="女",$E50="高校",$E51="高校",$I50="ミックスダブルス",$L50="j"),AND($D50="女",$D51="男",$E50="高校",$E51="高校",$I50="ミックスダブルス",$L50="j"),AND($D50="女",$D51="男",$E50="中学以下",$E51="高校",$I50="ミックスダブルス",$L50="j"),AND($D50="男",$D51="女",$E50="高校",$E51="中学以下",$I50="ミックスダブルス",$L50="j"),AND($D50="男",$D51="女",$E50="中学以下",$E51="高校",$I50="ミックスダブルス",$L50="j"),AND($D50="女",$D51="男",$E50="高校",$E51="中学以下",$I50="ミックスダブルス",$L50="j"))</f>
        <v>0</v>
      </c>
      <c r="AR50" s="90" t="b">
        <f aca="false">OR(AND($D50="男",$D51="女",$E50="中学以下",$E51="中学以下",$I50="ミックスダブルス",$L50="j"),AND($D50="女",$D51="男",$E50="中学以下",$E51="中学以下",$I50="ミックスダブルス",$L50="j"))</f>
        <v>0</v>
      </c>
      <c r="AS50" s="90" t="b">
        <f aca="false">AND($D50="男",$D51="男",$E50="一般",$E51="一般",$I50="男子45ダブルス",$L50="")</f>
        <v>0</v>
      </c>
    </row>
    <row r="51" customFormat="false" ht="30" hidden="false" customHeight="true" outlineLevel="0" collapsed="false">
      <c r="A51" s="181"/>
      <c r="B51" s="181"/>
      <c r="C51" s="181"/>
      <c r="D51" s="182"/>
      <c r="E51" s="183"/>
      <c r="F51" s="184"/>
      <c r="G51" s="184"/>
      <c r="H51" s="184"/>
      <c r="I51" s="192"/>
      <c r="J51" s="192"/>
      <c r="K51" s="192"/>
      <c r="L51" s="192"/>
      <c r="M51" s="185"/>
      <c r="N51" s="186" t="str">
        <f aca="false">IF(A51="","",A51)</f>
        <v/>
      </c>
      <c r="O51" s="186"/>
      <c r="P51" s="186"/>
      <c r="Q51" s="187"/>
      <c r="R51" s="184" t="str">
        <f aca="false">IF(F51="","",F51)</f>
        <v/>
      </c>
      <c r="S51" s="184"/>
      <c r="T51" s="184"/>
      <c r="U51" s="179"/>
      <c r="V51" s="179"/>
      <c r="W51" s="179"/>
      <c r="X51" s="179"/>
      <c r="Y51" s="188" t="str">
        <f aca="false">IF(M51="","",M51)</f>
        <v/>
      </c>
      <c r="Z51" s="159" t="b">
        <f aca="false">OR($E51="高校",$E51="中学以下")</f>
        <v>0</v>
      </c>
      <c r="AA51" s="90"/>
      <c r="AB51" s="90"/>
      <c r="AC51" s="90"/>
      <c r="AD51" s="90"/>
      <c r="AE51" s="90"/>
      <c r="AF51" s="90"/>
      <c r="AG51" s="90"/>
      <c r="AH51" s="90"/>
      <c r="AI51" s="90"/>
      <c r="AJ51" s="90"/>
      <c r="AK51" s="90"/>
      <c r="AL51" s="90"/>
      <c r="AM51" s="90"/>
      <c r="AN51" s="90"/>
      <c r="AO51" s="90"/>
      <c r="AP51" s="90"/>
      <c r="AQ51" s="90"/>
      <c r="AR51" s="90"/>
      <c r="AS51" s="90"/>
    </row>
    <row r="52" customFormat="false" ht="30" hidden="false" customHeight="true" outlineLevel="0" collapsed="false">
      <c r="A52" s="189"/>
      <c r="B52" s="189"/>
      <c r="C52" s="189"/>
      <c r="D52" s="190"/>
      <c r="E52" s="191"/>
      <c r="F52" s="178"/>
      <c r="G52" s="178"/>
      <c r="H52" s="178"/>
      <c r="I52" s="194"/>
      <c r="J52" s="194"/>
      <c r="K52" s="194"/>
      <c r="L52" s="194"/>
      <c r="M52" s="193"/>
      <c r="N52" s="176" t="str">
        <f aca="false">IF(A52="","",A52)</f>
        <v/>
      </c>
      <c r="O52" s="176"/>
      <c r="P52" s="176"/>
      <c r="Q52" s="177"/>
      <c r="R52" s="178" t="str">
        <f aca="false">IF(F52="","",F52)</f>
        <v/>
      </c>
      <c r="S52" s="178"/>
      <c r="T52" s="178"/>
      <c r="U52" s="179" t="str">
        <f aca="false">IF(I52="","",I52)</f>
        <v/>
      </c>
      <c r="V52" s="179"/>
      <c r="W52" s="179"/>
      <c r="X52" s="179" t="str">
        <f aca="false">IF(L52="","",L52)</f>
        <v/>
      </c>
      <c r="Y52" s="180" t="str">
        <f aca="false">IF(M52="","",M52)</f>
        <v/>
      </c>
      <c r="Z52" s="159" t="b">
        <f aca="false">OR($E52="高校",$E52="中学以下")</f>
        <v>0</v>
      </c>
      <c r="AA52" s="90" t="b">
        <f aca="false">OR(AND($D52="男",$D53="男",$E52="一般",$E53="一般",$I52="男子ダブルス",$L52="ab"),AND($D52="男",$D53="男",$E52="一般",$E53="高校",$I52="男子ダブルス",$L52="ab"),AND($D52="男",$D53="男",$E52="一般",$E53="中学以下",$I52="男子ダブルス",$L52="ab"),AND($D52="男",$D53="男",$E52="高校",$E53="一般",$I52="男子ダブルス",$L52="ab"),AND($D52="男",$D53="男",$E52="中学以下",$E53="一般",$I52="男子ダブルス",$L52="ab"))</f>
        <v>0</v>
      </c>
      <c r="AB52" s="90" t="b">
        <f aca="false">OR(AND($D52="男",$D53="男",$E52="一般",$E53="一般",$I52="男子ダブルス",$L52="cde"),AND($D52="男",$D53="男",$E52="一般",$E53="高校",$I52="男子ダブルス",$L52="cde"),AND($D52="男",$D53="男",$E52="一般",$E53="中学以下",$I52="男子ダブルス",$L52="cde"),AND($D52="男",$D53="男",$E52="高校",$E53="一般",$I52="男子ダブルス",$L52="cde"),AND($D52="男",$D53="男",$E52="中学以下",$E53="一般",$I52="男子ダブルス",$L52="cde"))</f>
        <v>0</v>
      </c>
      <c r="AC52" s="90" t="b">
        <f aca="false">OR(AND($D52="男",$D53="男",$E52="高校",$E53="高校",$I52="男子ダブルス",$L52="ab"),AND($D52="男",$D53="男",$E52="高校",$E53="中学以下",$I52="男子ダブルス",$L52="ab"),AND($D52="男",$D53="男",$E52="中学以下",$E53="高校",$I52="男子ダブルス",$L52="ab"))</f>
        <v>0</v>
      </c>
      <c r="AD52" s="90" t="b">
        <f aca="false">OR(AND($D52="男",$D53="男",$E52="高校",$E53="高校",$I52="男子ダブルス",$L52="cde"),AND($D52="男",$D53="男",$E52="高校",$E53="中学以下",$I52="男子ダブルス",$L52="cde"),AND($D52="男",$D53="男",$E52="中学以下",$E53="高校",$I52="男子ダブルス",$L52="cde"))</f>
        <v>0</v>
      </c>
      <c r="AE52" s="90" t="b">
        <f aca="false">AND($D52="男",$D53="男",$E52="中学以下",$E53="中学以下",$I52="男子ダブルス",$L52="ab")</f>
        <v>0</v>
      </c>
      <c r="AF52" s="90" t="b">
        <f aca="false">AND($D52="男",$D53="男",$E52="中学以下",$E53="中学以下",$I52="男子ダブルス",$L52="cde")</f>
        <v>0</v>
      </c>
      <c r="AG52" s="90" t="b">
        <f aca="false">OR(AND($D52="女",$D53="女",$E52="一般",$E53="一般",$I52="女子ダブルス",$L52="a"),AND($D52="女",$D53="女",$E52="一般",$E53="高校",$I52="女子ダブルス",$L52="a"),AND($D52="女",$D53="女",$E52="一般",$E53="中学以下",$I52="女子ダブルス",$L52="a"),AND($D52="女",$D53="女",$E52="高校",$E53="一般",$I52="女子ダブルス",$L52="a"),AND($D52="女",$D53="女",$E52="中学以下",$E53="一般",$I52="女子ダブルス",$L52="a"))</f>
        <v>0</v>
      </c>
      <c r="AH52" s="90" t="b">
        <f aca="false">OR(AND($D52="女",$D53="女",$E52="一般",$E53="一般",$I52="女子ダブルス",$L52="bcde"),AND($D52="女",$D53="女",$E52="一般",$E53="高校",$I52="女子ダブルス",$L52="bcde"),AND($D52="女",$D53="女",$E52="一般",$E53="中学以下",$I52="女子ダブルス",$L52="bcde"),AND($D52="女",$D53="女",$E52="高校",$E53="一般",$I52="女子ダブルス",$L52="bcde"),AND($D52="女",$D53="女",$E52="中学以下",$E53="一般",$I52="女子ダブルス",$L52="bcde"))</f>
        <v>0</v>
      </c>
      <c r="AI52" s="90" t="b">
        <f aca="false">OR(AND($D52="女",$D53="女",$E52="高校",$E53="高校",$I52="女子ダブルス",$L52="a"),AND($D52="女",$D53="女",$E52="高校",$E53="中学以下",$I52="女子ダブルス",$L52="a"),AND($D52="女",$D53="女",$E52="中学以下",$E53="高校",$I52="女子ダブルス",$L52="a"))</f>
        <v>0</v>
      </c>
      <c r="AJ52" s="90" t="b">
        <f aca="false">OR(AND($D52="女",$D53="女",$E52="高校",$E53="高校",$I52="女子ダブルス",$L52="bcde"),AND($D52="女",$D53="女",$E52="高校",$E53="中学以下",$I52="女子ダブルス",$L52="bcde"),AND($D52="女",$D53="女",$E52="中学以下",$E53="高校",$I52="女子ダブルス",$L52="bcde"))</f>
        <v>0</v>
      </c>
      <c r="AK52" s="90" t="b">
        <f aca="false">AND($D52="女",$D53="女",$E52="中学以下",$E53="中学以下",$I52="女子ダブルス",$L52="a")</f>
        <v>0</v>
      </c>
      <c r="AL52" s="90" t="b">
        <f aca="false">AND($D52="女",$D53="女",$E52="中学以下",$E53="中学以下",$I52="女子ダブルス",$L52="bcde")</f>
        <v>0</v>
      </c>
      <c r="AM52" s="90" t="b">
        <f aca="false">OR(AND($D52="男",$D53="女",$E52="一般",$E53="一般",$I52="ミックスダブルス",$L52="i"),AND($D52="女",$D53="男",$E52="一般",$E53="一般",$I52="ミックスダブルス",$L52="i"),AND($D52="男",$D53="女",$E52="一般",$E53="高校",$I52="ミックスダブルス",$L52="i"),AND($D52="男",$D53="女",$E52="一般",$E53="中学以下",$I52="ミックスダブルス",$L52="i"),AND($D52="女",$D53="男",$E52="一般",$E53="高校",$I52="ミックスダブルス",$L52="i"),AND($D52="女",$D53="男",$E52="一般",$E53="中学以下",$I52="ミックスダブルス",$L52="i"),AND($D52="女",$D53="男",$E52="高校",$E53="一般",$I52="ミックスダブルス",$L52="i"),AND($D52="男",$D53="女",$E52="高校",$E53="一般",$I52="ミックスダブルス",$L52="i"),AND($D52="男",$D53="女",$E52="中学以下",$E53="一般",$I52="ミックスダブルス",$L52="i"),AND($D52="女",$D53="男",$E52="中学以下",$E53="一般",$I52="ミックスダブルス",$L52="i"))</f>
        <v>0</v>
      </c>
      <c r="AN52" s="90" t="b">
        <f aca="false">OR(AND($D52="男",$D53="女",$E52="高校",$E53="高校",$I52="ミックスダブルス",$L52="i"),AND($D52="女",$D53="男",$E52="高校",$E53="高校",$I52="ミックスダブルス",$L52="i"),AND($D52="女",$D53="男",$E52="中学以下",$E53="高校",$I52="ミックスダブルス",$L52="i"),AND($D52="男",$D53="女",$E52="高校",$E53="中学以下",$I52="ミックスダブルス",$L52="i"),AND($D52="男",$D53="女",$E52="中学以下",$E53="高校",$I52="ミックスダブルス",$L52="i"),AND($D52="女",$D53="男",$E52="高校",$E53="中学以下",$I52="ミックスダブルス",$L52="i"))</f>
        <v>0</v>
      </c>
      <c r="AO52" s="90" t="b">
        <f aca="false">OR(AND($D52="男",$D53="女",$E52="中学以下",$E53="中学以下",$I52="ミックスダブルス",$L52="i"),AND($D52="女",$D53="男",$E52="中学以下",$E53="中学以下",$I52="ミックスダブルス",$L52="i"))</f>
        <v>0</v>
      </c>
      <c r="AP52" s="90" t="b">
        <f aca="false">OR(AND($D52="男",$D53="女",$E52="一般",$E53="一般",$I52="ミックスダブルス",$L52="j"),AND($D52="女",$D53="男",$E52="一般",$E53="一般",$I52="ミックスダブルス",$L52="j"),AND($D52="男",$D53="女",$E52="一般",$E53="高校",$I52="ミックスダブルス",$L52="j"),AND($D52="男",$D53="女",$E52="一般",$E53="中学以下",$I52="ミックスダブルス",$L52="j"),AND($D52="女",$D53="男",$E52="一般",$E53="高校",$I52="ミックスダブルス",$L52="j"),AND($D52="女",$D53="男",$E52="一般",$E53="中学以下",$I52="ミックスダブルス",$L52="j"),AND($D52="女",$D53="男",$E52="高校",$E53="一般",$I52="ミックスダブルス",$L52="j"),AND($D52="男",$D53="女",$E52="高校",$E53="一般",$I52="ミックスダブルス",$L52="j"),AND($D52="男",$D53="女",$E52="中学以下",$E53="一般",$I52="ミックスダブルス",$L52="j"),AND($D52="女",$D53="男",$E52="中学以下",$E53="一般",$I52="ミックスダブルス",$L52="j"))</f>
        <v>0</v>
      </c>
      <c r="AQ52" s="90" t="b">
        <f aca="false">OR(AND($D52="男",$D53="女",$E52="高校",$E53="高校",$I52="ミックスダブルス",$L52="j"),AND($D52="女",$D53="男",$E52="高校",$E53="高校",$I52="ミックスダブルス",$L52="j"),AND($D52="女",$D53="男",$E52="中学以下",$E53="高校",$I52="ミックスダブルス",$L52="j"),AND($D52="男",$D53="女",$E52="高校",$E53="中学以下",$I52="ミックスダブルス",$L52="j"),AND($D52="男",$D53="女",$E52="中学以下",$E53="高校",$I52="ミックスダブルス",$L52="j"),AND($D52="女",$D53="男",$E52="高校",$E53="中学以下",$I52="ミックスダブルス",$L52="j"))</f>
        <v>0</v>
      </c>
      <c r="AR52" s="90" t="b">
        <f aca="false">OR(AND($D52="男",$D53="女",$E52="中学以下",$E53="中学以下",$I52="ミックスダブルス",$L52="j"),AND($D52="女",$D53="男",$E52="中学以下",$E53="中学以下",$I52="ミックスダブルス",$L52="j"))</f>
        <v>0</v>
      </c>
      <c r="AS52" s="90" t="b">
        <f aca="false">AND($D52="男",$D53="男",$E52="一般",$E53="一般",$I52="男子45ダブルス",$L52="")</f>
        <v>0</v>
      </c>
    </row>
    <row r="53" customFormat="false" ht="30" hidden="false" customHeight="true" outlineLevel="0" collapsed="false">
      <c r="A53" s="195"/>
      <c r="B53" s="195"/>
      <c r="C53" s="195"/>
      <c r="D53" s="196"/>
      <c r="E53" s="197"/>
      <c r="F53" s="198"/>
      <c r="G53" s="198"/>
      <c r="H53" s="198"/>
      <c r="I53" s="194"/>
      <c r="J53" s="194"/>
      <c r="K53" s="194"/>
      <c r="L53" s="194"/>
      <c r="M53" s="199"/>
      <c r="N53" s="186" t="str">
        <f aca="false">IF(A53="","",A53)</f>
        <v/>
      </c>
      <c r="O53" s="186"/>
      <c r="P53" s="186"/>
      <c r="Q53" s="187"/>
      <c r="R53" s="184" t="str">
        <f aca="false">IF(F53="","",F53)</f>
        <v/>
      </c>
      <c r="S53" s="184"/>
      <c r="T53" s="184"/>
      <c r="U53" s="179"/>
      <c r="V53" s="179"/>
      <c r="W53" s="179"/>
      <c r="X53" s="179"/>
      <c r="Y53" s="188" t="str">
        <f aca="false">IF(M53="","",M53)</f>
        <v/>
      </c>
      <c r="Z53" s="159" t="b">
        <f aca="false">OR($E53="高校",$E53="中学以下")</f>
        <v>0</v>
      </c>
      <c r="AA53" s="90"/>
      <c r="AB53" s="90"/>
      <c r="AC53" s="90"/>
      <c r="AD53" s="90"/>
      <c r="AE53" s="90"/>
      <c r="AF53" s="90"/>
      <c r="AG53" s="90"/>
      <c r="AH53" s="90"/>
      <c r="AI53" s="90"/>
      <c r="AJ53" s="90"/>
      <c r="AK53" s="90"/>
      <c r="AL53" s="90"/>
      <c r="AM53" s="90"/>
      <c r="AN53" s="90"/>
      <c r="AO53" s="90"/>
      <c r="AP53" s="90"/>
      <c r="AQ53" s="90"/>
      <c r="AR53" s="90"/>
      <c r="AS53" s="90"/>
    </row>
    <row r="54" customFormat="false" ht="24.15" hidden="false" customHeight="false" outlineLevel="0" collapsed="false">
      <c r="N54" s="200"/>
      <c r="O54" s="200"/>
      <c r="P54" s="200"/>
      <c r="Q54" s="200"/>
      <c r="R54" s="201"/>
      <c r="S54" s="201"/>
      <c r="T54" s="201"/>
      <c r="U54" s="201"/>
      <c r="V54" s="201"/>
      <c r="W54" s="201"/>
    </row>
    <row r="55" customFormat="false" ht="13.2" hidden="false" customHeight="false" outlineLevel="0" collapsed="false">
      <c r="A55" s="111" t="s">
        <v>173</v>
      </c>
    </row>
    <row r="56" customFormat="false" ht="13.2" hidden="false" customHeight="false" outlineLevel="0" collapsed="false">
      <c r="A56" s="18" t="s">
        <v>174</v>
      </c>
    </row>
    <row r="57" customFormat="false" ht="13.2" hidden="false" customHeight="false" outlineLevel="0" collapsed="false">
      <c r="A57" s="18" t="s">
        <v>175</v>
      </c>
    </row>
    <row r="58" customFormat="false" ht="13.2" hidden="false" customHeight="false" outlineLevel="0" collapsed="false">
      <c r="A58" s="18" t="s">
        <v>176</v>
      </c>
    </row>
    <row r="59" customFormat="false" ht="13.2" hidden="false" customHeight="false" outlineLevel="0" collapsed="false">
      <c r="A59" s="18" t="s">
        <v>177</v>
      </c>
    </row>
    <row r="60" customFormat="false" ht="13.2" hidden="false" customHeight="false" outlineLevel="0" collapsed="false">
      <c r="A60" s="18" t="s">
        <v>178</v>
      </c>
    </row>
    <row r="61" customFormat="false" ht="13.2" hidden="false" customHeight="false" outlineLevel="0" collapsed="false">
      <c r="A61" s="18" t="s">
        <v>179</v>
      </c>
    </row>
    <row r="62" customFormat="false" ht="13.2" hidden="false" customHeight="false" outlineLevel="0" collapsed="false">
      <c r="A62" s="111" t="s">
        <v>180</v>
      </c>
    </row>
    <row r="63" customFormat="false" ht="13.2" hidden="false" customHeight="false" outlineLevel="0" collapsed="false">
      <c r="A63" s="111" t="s">
        <v>181</v>
      </c>
    </row>
  </sheetData>
  <mergeCells count="424">
    <mergeCell ref="A3:C3"/>
    <mergeCell ref="D3:M3"/>
    <mergeCell ref="N3:O3"/>
    <mergeCell ref="P3:Y3"/>
    <mergeCell ref="A4:C4"/>
    <mergeCell ref="N4:O4"/>
    <mergeCell ref="P4:Y4"/>
    <mergeCell ref="P6:Q6"/>
    <mergeCell ref="P7:Q7"/>
    <mergeCell ref="P8:Q8"/>
    <mergeCell ref="P9:Q9"/>
    <mergeCell ref="P10:Q10"/>
    <mergeCell ref="P11:Q11"/>
    <mergeCell ref="P12:Q12"/>
    <mergeCell ref="P13:Q13"/>
    <mergeCell ref="P14:Q14"/>
    <mergeCell ref="P15:Q15"/>
    <mergeCell ref="P16:Q16"/>
    <mergeCell ref="A17:B17"/>
    <mergeCell ref="C17:D17"/>
    <mergeCell ref="F17:G17"/>
    <mergeCell ref="I17:J17"/>
    <mergeCell ref="L17:M17"/>
    <mergeCell ref="O17:Q17"/>
    <mergeCell ref="S17:T17"/>
    <mergeCell ref="V17:W17"/>
    <mergeCell ref="X17:Y17"/>
    <mergeCell ref="A18:B18"/>
    <mergeCell ref="C18:D18"/>
    <mergeCell ref="F18:G18"/>
    <mergeCell ref="I18:J18"/>
    <mergeCell ref="L18:M18"/>
    <mergeCell ref="O18:Q18"/>
    <mergeCell ref="S18:T18"/>
    <mergeCell ref="V18:W18"/>
    <mergeCell ref="X18:Y18"/>
    <mergeCell ref="A19:B19"/>
    <mergeCell ref="C19:D19"/>
    <mergeCell ref="F19:G19"/>
    <mergeCell ref="I19:J19"/>
    <mergeCell ref="L19:M19"/>
    <mergeCell ref="O19:Q19"/>
    <mergeCell ref="S19:T19"/>
    <mergeCell ref="V19:W19"/>
    <mergeCell ref="X19:Y19"/>
    <mergeCell ref="A22:C22"/>
    <mergeCell ref="F22:H22"/>
    <mergeCell ref="I22:K22"/>
    <mergeCell ref="N22:P22"/>
    <mergeCell ref="R22:T22"/>
    <mergeCell ref="U22:W22"/>
    <mergeCell ref="A23:C23"/>
    <mergeCell ref="F23:H23"/>
    <mergeCell ref="I23:K23"/>
    <mergeCell ref="N23:P23"/>
    <mergeCell ref="R23:T23"/>
    <mergeCell ref="U23:W23"/>
    <mergeCell ref="A24:C24"/>
    <mergeCell ref="F24:H24"/>
    <mergeCell ref="I24:K24"/>
    <mergeCell ref="N24:P24"/>
    <mergeCell ref="R24:T24"/>
    <mergeCell ref="U24:W24"/>
    <mergeCell ref="A25:C25"/>
    <mergeCell ref="F25:H25"/>
    <mergeCell ref="I25:K25"/>
    <mergeCell ref="N25:P25"/>
    <mergeCell ref="R25:T25"/>
    <mergeCell ref="U25:W25"/>
    <mergeCell ref="A26:C26"/>
    <mergeCell ref="F26:H26"/>
    <mergeCell ref="I26:K26"/>
    <mergeCell ref="N26:P26"/>
    <mergeCell ref="R26:T26"/>
    <mergeCell ref="U26:W26"/>
    <mergeCell ref="A27:C27"/>
    <mergeCell ref="F27:H27"/>
    <mergeCell ref="I27:K27"/>
    <mergeCell ref="N27:P27"/>
    <mergeCell ref="R27:T27"/>
    <mergeCell ref="U27:W27"/>
    <mergeCell ref="A28:C28"/>
    <mergeCell ref="F28:H28"/>
    <mergeCell ref="I28:K28"/>
    <mergeCell ref="N28:P28"/>
    <mergeCell ref="R28:T28"/>
    <mergeCell ref="U28:W28"/>
    <mergeCell ref="A29:C29"/>
    <mergeCell ref="F29:H29"/>
    <mergeCell ref="I29:K29"/>
    <mergeCell ref="N29:P29"/>
    <mergeCell ref="R29:T29"/>
    <mergeCell ref="U29:W29"/>
    <mergeCell ref="A30:C30"/>
    <mergeCell ref="F30:H30"/>
    <mergeCell ref="I30:K30"/>
    <mergeCell ref="N30:P30"/>
    <mergeCell ref="R30:T30"/>
    <mergeCell ref="U30:W30"/>
    <mergeCell ref="A31:C31"/>
    <mergeCell ref="F31:H31"/>
    <mergeCell ref="I31:K31"/>
    <mergeCell ref="N31:P31"/>
    <mergeCell ref="R31:T31"/>
    <mergeCell ref="U31:W31"/>
    <mergeCell ref="A32:C32"/>
    <mergeCell ref="F32:H32"/>
    <mergeCell ref="I32:K32"/>
    <mergeCell ref="N32:P32"/>
    <mergeCell ref="R32:T32"/>
    <mergeCell ref="U32:W32"/>
    <mergeCell ref="A34:C34"/>
    <mergeCell ref="F34:H34"/>
    <mergeCell ref="I34:K35"/>
    <mergeCell ref="L34:L35"/>
    <mergeCell ref="N34:P34"/>
    <mergeCell ref="R34:T34"/>
    <mergeCell ref="U34:W35"/>
    <mergeCell ref="X34:X35"/>
    <mergeCell ref="AA34:AA35"/>
    <mergeCell ref="AB34:AB35"/>
    <mergeCell ref="AC34:AC35"/>
    <mergeCell ref="AD34:AD35"/>
    <mergeCell ref="AE34:AE35"/>
    <mergeCell ref="AF34:AF35"/>
    <mergeCell ref="AG34:AG35"/>
    <mergeCell ref="AH34:AH35"/>
    <mergeCell ref="AI34:AI35"/>
    <mergeCell ref="AJ34:AJ35"/>
    <mergeCell ref="AK34:AK35"/>
    <mergeCell ref="AL34:AL35"/>
    <mergeCell ref="AM34:AM35"/>
    <mergeCell ref="AN34:AN35"/>
    <mergeCell ref="AO34:AO35"/>
    <mergeCell ref="AP34:AP35"/>
    <mergeCell ref="AQ34:AQ35"/>
    <mergeCell ref="AR34:AR35"/>
    <mergeCell ref="AS34:AS35"/>
    <mergeCell ref="A35:C35"/>
    <mergeCell ref="F35:H35"/>
    <mergeCell ref="N35:P35"/>
    <mergeCell ref="R35:T35"/>
    <mergeCell ref="A36:C36"/>
    <mergeCell ref="F36:H36"/>
    <mergeCell ref="I36:K37"/>
    <mergeCell ref="L36:L37"/>
    <mergeCell ref="N36:P36"/>
    <mergeCell ref="R36:T36"/>
    <mergeCell ref="U36:W37"/>
    <mergeCell ref="X36:X37"/>
    <mergeCell ref="AA36:AA37"/>
    <mergeCell ref="AB36:AB37"/>
    <mergeCell ref="AC36:AC37"/>
    <mergeCell ref="AD36:AD37"/>
    <mergeCell ref="AE36:AE37"/>
    <mergeCell ref="AF36:AF37"/>
    <mergeCell ref="AG36:AG37"/>
    <mergeCell ref="AH36:AH37"/>
    <mergeCell ref="AI36:AI37"/>
    <mergeCell ref="AJ36:AJ37"/>
    <mergeCell ref="AK36:AK37"/>
    <mergeCell ref="AL36:AL37"/>
    <mergeCell ref="AM36:AM37"/>
    <mergeCell ref="AN36:AN37"/>
    <mergeCell ref="AO36:AO37"/>
    <mergeCell ref="AP36:AP37"/>
    <mergeCell ref="AQ36:AQ37"/>
    <mergeCell ref="AR36:AR37"/>
    <mergeCell ref="AS36:AS37"/>
    <mergeCell ref="A37:C37"/>
    <mergeCell ref="F37:H37"/>
    <mergeCell ref="N37:P37"/>
    <mergeCell ref="R37:T37"/>
    <mergeCell ref="A38:C38"/>
    <mergeCell ref="F38:H38"/>
    <mergeCell ref="I38:K39"/>
    <mergeCell ref="L38:L39"/>
    <mergeCell ref="N38:P38"/>
    <mergeCell ref="R38:T38"/>
    <mergeCell ref="U38:W39"/>
    <mergeCell ref="X38:X39"/>
    <mergeCell ref="AA38:AA39"/>
    <mergeCell ref="AB38:AB39"/>
    <mergeCell ref="AC38:AC39"/>
    <mergeCell ref="AD38:AD39"/>
    <mergeCell ref="AE38:AE39"/>
    <mergeCell ref="AF38:AF39"/>
    <mergeCell ref="AG38:AG39"/>
    <mergeCell ref="AH38:AH39"/>
    <mergeCell ref="AI38:AI39"/>
    <mergeCell ref="AJ38:AJ39"/>
    <mergeCell ref="AK38:AK39"/>
    <mergeCell ref="AL38:AL39"/>
    <mergeCell ref="AM38:AM39"/>
    <mergeCell ref="AN38:AN39"/>
    <mergeCell ref="AO38:AO39"/>
    <mergeCell ref="AP38:AP39"/>
    <mergeCell ref="AQ38:AQ39"/>
    <mergeCell ref="AR38:AR39"/>
    <mergeCell ref="AS38:AS39"/>
    <mergeCell ref="A39:C39"/>
    <mergeCell ref="F39:H39"/>
    <mergeCell ref="N39:P39"/>
    <mergeCell ref="R39:T39"/>
    <mergeCell ref="A40:C40"/>
    <mergeCell ref="F40:H40"/>
    <mergeCell ref="I40:K41"/>
    <mergeCell ref="L40:L41"/>
    <mergeCell ref="N40:P40"/>
    <mergeCell ref="R40:T40"/>
    <mergeCell ref="U40:W41"/>
    <mergeCell ref="X40:X41"/>
    <mergeCell ref="AA40:AA41"/>
    <mergeCell ref="AB40:AB41"/>
    <mergeCell ref="AC40:AC41"/>
    <mergeCell ref="AD40:AD41"/>
    <mergeCell ref="AE40:AE41"/>
    <mergeCell ref="AF40:AF41"/>
    <mergeCell ref="AG40:AG41"/>
    <mergeCell ref="AH40:AH41"/>
    <mergeCell ref="AI40:AI41"/>
    <mergeCell ref="AJ40:AJ41"/>
    <mergeCell ref="AK40:AK41"/>
    <mergeCell ref="AL40:AL41"/>
    <mergeCell ref="AM40:AM41"/>
    <mergeCell ref="AN40:AN41"/>
    <mergeCell ref="AO40:AO41"/>
    <mergeCell ref="AP40:AP41"/>
    <mergeCell ref="AQ40:AQ41"/>
    <mergeCell ref="AR40:AR41"/>
    <mergeCell ref="AS40:AS41"/>
    <mergeCell ref="A41:C41"/>
    <mergeCell ref="F41:H41"/>
    <mergeCell ref="N41:P41"/>
    <mergeCell ref="R41:T41"/>
    <mergeCell ref="A42:C42"/>
    <mergeCell ref="F42:H42"/>
    <mergeCell ref="I42:K43"/>
    <mergeCell ref="L42:L43"/>
    <mergeCell ref="N42:P42"/>
    <mergeCell ref="R42:T42"/>
    <mergeCell ref="U42:W43"/>
    <mergeCell ref="X42:X43"/>
    <mergeCell ref="AA42:AA43"/>
    <mergeCell ref="AB42:AB43"/>
    <mergeCell ref="AC42:AC43"/>
    <mergeCell ref="AD42:AD43"/>
    <mergeCell ref="AE42:AE43"/>
    <mergeCell ref="AF42:AF43"/>
    <mergeCell ref="AG42:AG43"/>
    <mergeCell ref="AH42:AH43"/>
    <mergeCell ref="AI42:AI43"/>
    <mergeCell ref="AJ42:AJ43"/>
    <mergeCell ref="AK42:AK43"/>
    <mergeCell ref="AL42:AL43"/>
    <mergeCell ref="AM42:AM43"/>
    <mergeCell ref="AN42:AN43"/>
    <mergeCell ref="AO42:AO43"/>
    <mergeCell ref="AP42:AP43"/>
    <mergeCell ref="AQ42:AQ43"/>
    <mergeCell ref="AR42:AR43"/>
    <mergeCell ref="AS42:AS43"/>
    <mergeCell ref="A43:C43"/>
    <mergeCell ref="F43:H43"/>
    <mergeCell ref="N43:P43"/>
    <mergeCell ref="R43:T43"/>
    <mergeCell ref="A44:C44"/>
    <mergeCell ref="F44:H44"/>
    <mergeCell ref="I44:K45"/>
    <mergeCell ref="L44:L45"/>
    <mergeCell ref="N44:P44"/>
    <mergeCell ref="R44:T44"/>
    <mergeCell ref="U44:W45"/>
    <mergeCell ref="X44:X45"/>
    <mergeCell ref="AA44:AA45"/>
    <mergeCell ref="AB44:AB45"/>
    <mergeCell ref="AC44:AC45"/>
    <mergeCell ref="AD44:AD45"/>
    <mergeCell ref="AE44:AE45"/>
    <mergeCell ref="AF44:AF45"/>
    <mergeCell ref="AG44:AG45"/>
    <mergeCell ref="AH44:AH45"/>
    <mergeCell ref="AI44:AI45"/>
    <mergeCell ref="AJ44:AJ45"/>
    <mergeCell ref="AK44:AK45"/>
    <mergeCell ref="AL44:AL45"/>
    <mergeCell ref="AM44:AM45"/>
    <mergeCell ref="AN44:AN45"/>
    <mergeCell ref="AO44:AO45"/>
    <mergeCell ref="AP44:AP45"/>
    <mergeCell ref="AQ44:AQ45"/>
    <mergeCell ref="AR44:AR45"/>
    <mergeCell ref="AS44:AS45"/>
    <mergeCell ref="A45:C45"/>
    <mergeCell ref="F45:H45"/>
    <mergeCell ref="N45:P45"/>
    <mergeCell ref="R45:T45"/>
    <mergeCell ref="A46:C46"/>
    <mergeCell ref="F46:H46"/>
    <mergeCell ref="I46:K47"/>
    <mergeCell ref="L46:L47"/>
    <mergeCell ref="N46:P46"/>
    <mergeCell ref="R46:T46"/>
    <mergeCell ref="U46:W47"/>
    <mergeCell ref="X46:X47"/>
    <mergeCell ref="AA46:AA47"/>
    <mergeCell ref="AB46:AB47"/>
    <mergeCell ref="AC46:AC47"/>
    <mergeCell ref="AD46:AD47"/>
    <mergeCell ref="AE46:AE47"/>
    <mergeCell ref="AF46:AF47"/>
    <mergeCell ref="AG46:AG47"/>
    <mergeCell ref="AH46:AH47"/>
    <mergeCell ref="AI46:AI47"/>
    <mergeCell ref="AJ46:AJ47"/>
    <mergeCell ref="AK46:AK47"/>
    <mergeCell ref="AL46:AL47"/>
    <mergeCell ref="AM46:AM47"/>
    <mergeCell ref="AN46:AN47"/>
    <mergeCell ref="AO46:AO47"/>
    <mergeCell ref="AP46:AP47"/>
    <mergeCell ref="AQ46:AQ47"/>
    <mergeCell ref="AR46:AR47"/>
    <mergeCell ref="AS46:AS47"/>
    <mergeCell ref="A47:C47"/>
    <mergeCell ref="F47:H47"/>
    <mergeCell ref="N47:P47"/>
    <mergeCell ref="R47:T47"/>
    <mergeCell ref="A48:C48"/>
    <mergeCell ref="F48:H48"/>
    <mergeCell ref="I48:K49"/>
    <mergeCell ref="L48:L49"/>
    <mergeCell ref="N48:P48"/>
    <mergeCell ref="R48:T48"/>
    <mergeCell ref="U48:W49"/>
    <mergeCell ref="X48:X49"/>
    <mergeCell ref="AA48:AA49"/>
    <mergeCell ref="AB48:AB49"/>
    <mergeCell ref="AC48:AC49"/>
    <mergeCell ref="AD48:AD49"/>
    <mergeCell ref="AE48:AE49"/>
    <mergeCell ref="AF48:AF49"/>
    <mergeCell ref="AG48:AG49"/>
    <mergeCell ref="AH48:AH49"/>
    <mergeCell ref="AI48:AI49"/>
    <mergeCell ref="AJ48:AJ49"/>
    <mergeCell ref="AK48:AK49"/>
    <mergeCell ref="AL48:AL49"/>
    <mergeCell ref="AM48:AM49"/>
    <mergeCell ref="AN48:AN49"/>
    <mergeCell ref="AO48:AO49"/>
    <mergeCell ref="AP48:AP49"/>
    <mergeCell ref="AQ48:AQ49"/>
    <mergeCell ref="AR48:AR49"/>
    <mergeCell ref="AS48:AS49"/>
    <mergeCell ref="A49:C49"/>
    <mergeCell ref="F49:H49"/>
    <mergeCell ref="N49:P49"/>
    <mergeCell ref="R49:T49"/>
    <mergeCell ref="A50:C50"/>
    <mergeCell ref="F50:H50"/>
    <mergeCell ref="I50:K51"/>
    <mergeCell ref="L50:L51"/>
    <mergeCell ref="N50:P50"/>
    <mergeCell ref="R50:T50"/>
    <mergeCell ref="U50:W51"/>
    <mergeCell ref="X50:X51"/>
    <mergeCell ref="AA50:AA51"/>
    <mergeCell ref="AB50:AB51"/>
    <mergeCell ref="AC50:AC51"/>
    <mergeCell ref="AD50:AD51"/>
    <mergeCell ref="AE50:AE51"/>
    <mergeCell ref="AF50:AF51"/>
    <mergeCell ref="AG50:AG51"/>
    <mergeCell ref="AH50:AH51"/>
    <mergeCell ref="AI50:AI51"/>
    <mergeCell ref="AJ50:AJ51"/>
    <mergeCell ref="AK50:AK51"/>
    <mergeCell ref="AL50:AL51"/>
    <mergeCell ref="AM50:AM51"/>
    <mergeCell ref="AN50:AN51"/>
    <mergeCell ref="AO50:AO51"/>
    <mergeCell ref="AP50:AP51"/>
    <mergeCell ref="AQ50:AQ51"/>
    <mergeCell ref="AR50:AR51"/>
    <mergeCell ref="AS50:AS51"/>
    <mergeCell ref="A51:C51"/>
    <mergeCell ref="F51:H51"/>
    <mergeCell ref="N51:P51"/>
    <mergeCell ref="R51:T51"/>
    <mergeCell ref="A52:C52"/>
    <mergeCell ref="F52:H52"/>
    <mergeCell ref="I52:K53"/>
    <mergeCell ref="L52:L53"/>
    <mergeCell ref="N52:P52"/>
    <mergeCell ref="R52:T52"/>
    <mergeCell ref="U52:W53"/>
    <mergeCell ref="X52:X53"/>
    <mergeCell ref="AA52:AA53"/>
    <mergeCell ref="AB52:AB53"/>
    <mergeCell ref="AC52:AC53"/>
    <mergeCell ref="AD52:AD53"/>
    <mergeCell ref="AE52:AE53"/>
    <mergeCell ref="AF52:AF53"/>
    <mergeCell ref="AG52:AG53"/>
    <mergeCell ref="AH52:AH53"/>
    <mergeCell ref="AI52:AI53"/>
    <mergeCell ref="AJ52:AJ53"/>
    <mergeCell ref="AK52:AK53"/>
    <mergeCell ref="AL52:AL53"/>
    <mergeCell ref="AM52:AM53"/>
    <mergeCell ref="AN52:AN53"/>
    <mergeCell ref="AO52:AO53"/>
    <mergeCell ref="AP52:AP53"/>
    <mergeCell ref="AQ52:AQ53"/>
    <mergeCell ref="AR52:AR53"/>
    <mergeCell ref="AS52:AS53"/>
    <mergeCell ref="A53:C53"/>
    <mergeCell ref="F53:H53"/>
    <mergeCell ref="N53:P53"/>
    <mergeCell ref="R53:T53"/>
    <mergeCell ref="N54:P54"/>
    <mergeCell ref="R54:T54"/>
    <mergeCell ref="U54:W54"/>
  </mergeCells>
  <conditionalFormatting sqref="Q23:Q32">
    <cfRule type="expression" priority="2" aboveAverage="0" equalAverage="0" bottom="0" percent="0" rank="0" text="" dxfId="3">
      <formula>$Z23=TRUE()</formula>
    </cfRule>
  </conditionalFormatting>
  <conditionalFormatting sqref="Q34 Q36 Q38 Q40 Q42 Q44 Q46 Q48 Q50 Q52">
    <cfRule type="expression" priority="3" aboveAverage="0" equalAverage="0" bottom="0" percent="0" rank="0" text="" dxfId="4">
      <formula>$Z34=TRUE()</formula>
    </cfRule>
  </conditionalFormatting>
  <conditionalFormatting sqref="Q35 Q37 Q39 Q41 Q43 Q45 Q47 Q49 Q51 Q53">
    <cfRule type="expression" priority="4" aboveAverage="0" equalAverage="0" bottom="0" percent="0" rank="0" text="" dxfId="5">
      <formula>$Z35=TRUE()</formula>
    </cfRule>
  </conditionalFormatting>
  <dataValidations count="5">
    <dataValidation allowBlank="true" errorStyle="stop" operator="between" showDropDown="false" showErrorMessage="true" showInputMessage="false" sqref="E23:E32 E34:E53" type="list">
      <formula1>$AM$24:$AM$27</formula1>
      <formula2>0</formula2>
    </dataValidation>
    <dataValidation allowBlank="true" errorStyle="stop" operator="between" showDropDown="false" showErrorMessage="true" showInputMessage="false" sqref="D23:D32 D34:D53" type="list">
      <formula1>$AP$24:$AP$25</formula1>
      <formula2>0</formula2>
    </dataValidation>
    <dataValidation allowBlank="true" errorStyle="stop" operator="between" showDropDown="false" showErrorMessage="true" showInputMessage="false" sqref="L34:L53" type="list">
      <formula1>$AJ$24:$AJ$30</formula1>
      <formula2>0</formula2>
    </dataValidation>
    <dataValidation allowBlank="true" errorStyle="stop" operator="between" showDropDown="false" showErrorMessage="true" showInputMessage="false" sqref="I23:K32" type="list">
      <formula1>$AR$24:$AR$25</formula1>
      <formula2>0</formula2>
    </dataValidation>
    <dataValidation allowBlank="true" errorStyle="stop" operator="between" showDropDown="false" showErrorMessage="true" showInputMessage="false" sqref="I34:K53" type="list">
      <formula1>$AU$24:$AU$27</formula1>
      <formula2>0</formula2>
    </dataValidation>
  </dataValidations>
  <printOptions headings="false" gridLines="false" gridLinesSet="true" horizontalCentered="false" verticalCentered="false"/>
  <pageMargins left="0.39375"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8828125" defaultRowHeight="13.2" zeroHeight="false" outlineLevelRow="0" outlineLevelCol="0"/>
  <sheetData>
    <row r="1" customFormat="false" ht="13.2" hidden="false" customHeight="false" outlineLevel="0" collapsed="false">
      <c r="A1" s="202" t="s">
        <v>230</v>
      </c>
    </row>
    <row r="3" customFormat="false" ht="13.2" hidden="false" customHeight="false" outlineLevel="0" collapsed="false">
      <c r="A3" s="202" t="s">
        <v>231</v>
      </c>
    </row>
    <row r="4" customFormat="false" ht="13.2" hidden="false" customHeight="false" outlineLevel="0" collapsed="false">
      <c r="A4" s="202" t="s">
        <v>232</v>
      </c>
    </row>
    <row r="5" customFormat="false" ht="13.2" hidden="false" customHeight="false" outlineLevel="0" collapsed="false">
      <c r="A5" s="202" t="s">
        <v>233</v>
      </c>
    </row>
    <row r="6" customFormat="false" ht="13.2" hidden="false" customHeight="false" outlineLevel="0" collapsed="false">
      <c r="A6" s="202" t="s">
        <v>234</v>
      </c>
    </row>
    <row r="7" customFormat="false" ht="13.2" hidden="false" customHeight="false" outlineLevel="0" collapsed="false">
      <c r="A7" s="202" t="s">
        <v>235</v>
      </c>
    </row>
    <row r="8" customFormat="false" ht="13.2" hidden="false" customHeight="false" outlineLevel="0" collapsed="false">
      <c r="A8" s="202" t="s">
        <v>236</v>
      </c>
    </row>
    <row r="9" customFormat="false" ht="13.2" hidden="false" customHeight="false" outlineLevel="0" collapsed="false">
      <c r="A9" s="202" t="s">
        <v>237</v>
      </c>
    </row>
    <row r="10" customFormat="false" ht="13.2" hidden="false" customHeight="false" outlineLevel="0" collapsed="false">
      <c r="A10" s="202" t="s">
        <v>238</v>
      </c>
    </row>
    <row r="11" customFormat="false" ht="13.2" hidden="false" customHeight="false" outlineLevel="0" collapsed="false">
      <c r="A11" s="202" t="s">
        <v>239</v>
      </c>
    </row>
    <row r="12" customFormat="false" ht="13.2" hidden="false" customHeight="false" outlineLevel="0" collapsed="false">
      <c r="A12" s="202" t="s">
        <v>240</v>
      </c>
    </row>
    <row r="13" customFormat="false" ht="13.2" hidden="false" customHeight="false" outlineLevel="0" collapsed="false">
      <c r="A13" s="202" t="s">
        <v>241</v>
      </c>
    </row>
    <row r="14" customFormat="false" ht="13.2" hidden="false" customHeight="false" outlineLevel="0" collapsed="false">
      <c r="A14" s="202" t="s">
        <v>242</v>
      </c>
    </row>
    <row r="15" customFormat="false" ht="13.2" hidden="false" customHeight="false" outlineLevel="0" collapsed="false">
      <c r="A15" s="202" t="s">
        <v>243</v>
      </c>
    </row>
    <row r="16" customFormat="false" ht="13.2" hidden="false" customHeight="false" outlineLevel="0" collapsed="false">
      <c r="A16" s="202" t="s">
        <v>244</v>
      </c>
    </row>
    <row r="17" customFormat="false" ht="13.2" hidden="false" customHeight="false" outlineLevel="0" collapsed="false">
      <c r="A17" s="202" t="s">
        <v>245</v>
      </c>
    </row>
    <row r="18" customFormat="false" ht="13.2" hidden="false" customHeight="false" outlineLevel="0" collapsed="false">
      <c r="A18" s="202" t="s">
        <v>246</v>
      </c>
    </row>
    <row r="25" customFormat="false" ht="13.2" hidden="false" customHeight="false" outlineLevel="0" collapsed="false">
      <c r="A25" s="202" t="s">
        <v>247</v>
      </c>
    </row>
    <row r="26" customFormat="false" ht="13.2" hidden="false" customHeight="false" outlineLevel="0" collapsed="false">
      <c r="A26" s="202" t="s">
        <v>248</v>
      </c>
    </row>
    <row r="27" customFormat="false" ht="13.2" hidden="false" customHeight="false" outlineLevel="0" collapsed="false">
      <c r="A27" s="202" t="s">
        <v>249</v>
      </c>
    </row>
    <row r="28" customFormat="false" ht="13.2" hidden="false" customHeight="false" outlineLevel="0" collapsed="false">
      <c r="A28" s="202" t="s">
        <v>250</v>
      </c>
    </row>
    <row r="29" customFormat="false" ht="13.2" hidden="false" customHeight="false" outlineLevel="0" collapsed="false">
      <c r="A29" s="202" t="s">
        <v>251</v>
      </c>
    </row>
    <row r="30" customFormat="false" ht="13.2" hidden="false" customHeight="false" outlineLevel="0" collapsed="false">
      <c r="A30" s="202" t="s">
        <v>252</v>
      </c>
    </row>
    <row r="32" customFormat="false" ht="13.2" hidden="false" customHeight="false" outlineLevel="0" collapsed="false">
      <c r="A32" s="202" t="s">
        <v>253</v>
      </c>
    </row>
    <row r="33" customFormat="false" ht="13.2" hidden="false" customHeight="false" outlineLevel="0" collapsed="false">
      <c r="B33" s="203" t="s">
        <v>254</v>
      </c>
    </row>
    <row r="34" customFormat="false" ht="13.2" hidden="false" customHeight="false" outlineLevel="0" collapsed="false">
      <c r="B34" s="202" t="s">
        <v>255</v>
      </c>
    </row>
    <row r="35" customFormat="false" ht="13.2" hidden="false" customHeight="false" outlineLevel="0" collapsed="false">
      <c r="A35" s="202" t="s">
        <v>256</v>
      </c>
    </row>
    <row r="36" customFormat="false" ht="13.2" hidden="false" customHeight="false" outlineLevel="0" collapsed="false">
      <c r="B36" s="203" t="s">
        <v>257</v>
      </c>
    </row>
    <row r="37" customFormat="false" ht="13.2" hidden="false" customHeight="false" outlineLevel="0" collapsed="false">
      <c r="B37" s="203" t="s">
        <v>258</v>
      </c>
    </row>
    <row r="38" customFormat="false" ht="13.2" hidden="false" customHeight="false" outlineLevel="0" collapsed="false">
      <c r="B38" s="203" t="s">
        <v>259</v>
      </c>
    </row>
    <row r="39" customFormat="false" ht="13.2" hidden="false" customHeight="false" outlineLevel="0" collapsed="false">
      <c r="B39" s="202" t="s">
        <v>260</v>
      </c>
    </row>
    <row r="41" customFormat="false" ht="13.2" hidden="false" customHeight="false" outlineLevel="0" collapsed="false">
      <c r="A41" s="202" t="s">
        <v>261</v>
      </c>
    </row>
    <row r="42" customFormat="false" ht="13.2" hidden="false" customHeight="false" outlineLevel="0" collapsed="false">
      <c r="A42" s="202" t="s">
        <v>262</v>
      </c>
    </row>
    <row r="43" customFormat="false" ht="13.2" hidden="false" customHeight="false" outlineLevel="0" collapsed="false">
      <c r="A43" s="202" t="s">
        <v>263</v>
      </c>
    </row>
    <row r="44" customFormat="false" ht="13.2" hidden="false" customHeight="false" outlineLevel="0" collapsed="false">
      <c r="A44" s="202" t="s">
        <v>264</v>
      </c>
    </row>
    <row r="45" customFormat="false" ht="13.2" hidden="false" customHeight="false" outlineLevel="0" collapsed="false">
      <c r="A45" s="202" t="s">
        <v>265</v>
      </c>
    </row>
    <row r="46" customFormat="false" ht="13.2" hidden="false" customHeight="false" outlineLevel="0" collapsed="false">
      <c r="A46" s="202" t="s">
        <v>266</v>
      </c>
    </row>
    <row r="47" customFormat="false" ht="13.2" hidden="false" customHeight="false" outlineLevel="0" collapsed="false">
      <c r="A47" s="202" t="s">
        <v>267</v>
      </c>
    </row>
    <row r="48" customFormat="false" ht="13.2" hidden="false" customHeight="false" outlineLevel="0" collapsed="false">
      <c r="B48" s="204" t="s">
        <v>268</v>
      </c>
    </row>
    <row r="50" customFormat="false" ht="13.2" hidden="false" customHeight="false" outlineLevel="0" collapsed="false">
      <c r="A50" s="202" t="s">
        <v>269</v>
      </c>
    </row>
    <row r="51" customFormat="false" ht="13.2" hidden="false" customHeight="false" outlineLevel="0" collapsed="false">
      <c r="A51" s="202" t="s">
        <v>270</v>
      </c>
    </row>
    <row r="52" customFormat="false" ht="13.2" hidden="false" customHeight="false" outlineLevel="0" collapsed="false">
      <c r="A52" s="202" t="s">
        <v>271</v>
      </c>
    </row>
    <row r="53" customFormat="false" ht="13.2" hidden="false" customHeight="false" outlineLevel="0" collapsed="false">
      <c r="A53" s="202" t="s">
        <v>272</v>
      </c>
    </row>
    <row r="54" customFormat="false" ht="13.2" hidden="false" customHeight="false" outlineLevel="0" collapsed="false">
      <c r="A54" s="202" t="s">
        <v>273</v>
      </c>
    </row>
    <row r="57" customFormat="false" ht="13.2" hidden="false" customHeight="false" outlineLevel="0" collapsed="false">
      <c r="I57" s="202" t="s">
        <v>274</v>
      </c>
    </row>
  </sheetData>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11:18:52Z</dcterms:created>
  <dc:creator>kobayashishigeru</dc:creator>
  <dc:description/>
  <dc:language>en-US</dc:language>
  <cp:lastModifiedBy>kobayashishigeru</cp:lastModifiedBy>
  <cp:lastPrinted>2019-12-26T02:29:37Z</cp:lastPrinted>
  <dcterms:modified xsi:type="dcterms:W3CDTF">2020-07-01T02:0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2.6709</vt:lpwstr>
  </property>
</Properties>
</file>