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ほか" sheetId="1" state="visible" r:id="rId2"/>
    <sheet name="ダンロップ" sheetId="2" state="visible" r:id="rId3"/>
    <sheet name="使い方と注意" sheetId="3" state="visible" r:id="rId4"/>
  </sheets>
  <definedNames>
    <definedName function="false" hidden="false" localSheetId="0" name="Print_Titles" vbProcedure="false">選手権ほ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5">
  <si>
    <t xml:space="preserve">大会参加申し込み用紙（県選・春季・冬季・会長杯・山トー）　　　　山梨県テニス協会</t>
  </si>
  <si>
    <t xml:space="preserve">登　録　名　：</t>
  </si>
  <si>
    <t xml:space="preserve">代表者名：</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拡張</t>
  </si>
  <si>
    <t xml:space="preserve">男・女</t>
  </si>
  <si>
    <t xml:space="preserve">区分</t>
  </si>
  <si>
    <r>
      <rPr>
        <sz val="11"/>
        <color rgb="FF000000"/>
        <rFont val="Noto Sans"/>
        <family val="2"/>
      </rPr>
      <t xml:space="preserve">級</t>
    </r>
    <r>
      <rPr>
        <sz val="11"/>
        <color rgb="FF000000"/>
        <rFont val="ＭＳ Ｐゴシック"/>
        <family val="3"/>
        <charset val="128"/>
      </rPr>
      <t xml:space="preserve">S</t>
    </r>
  </si>
  <si>
    <r>
      <rPr>
        <sz val="11"/>
        <color rgb="FF000000"/>
        <rFont val="Noto Sans"/>
        <family val="2"/>
      </rPr>
      <t xml:space="preserve">級</t>
    </r>
    <r>
      <rPr>
        <sz val="11"/>
        <color rgb="FF000000"/>
        <rFont val="ＭＳ Ｐゴシック"/>
        <family val="3"/>
        <charset val="128"/>
      </rPr>
      <t xml:space="preserve">D</t>
    </r>
  </si>
  <si>
    <t xml:space="preserve">男シＡ</t>
  </si>
  <si>
    <t xml:space="preserve">女シＡ</t>
  </si>
  <si>
    <t xml:space="preserve">男３５シ</t>
  </si>
  <si>
    <t xml:space="preserve">女３５シ</t>
  </si>
  <si>
    <r>
      <rPr>
        <sz val="6"/>
        <color rgb="FF000000"/>
        <rFont val="ＭＳ Ｐゴシック"/>
        <family val="3"/>
        <charset val="128"/>
      </rPr>
      <t xml:space="preserve">2</t>
    </r>
    <r>
      <rPr>
        <sz val="6"/>
        <color rgb="FF000000"/>
        <rFont val="Noto Sans"/>
        <family val="2"/>
      </rPr>
      <t xml:space="preserve">ﾍﾟｰｼﾞに
広げます</t>
    </r>
  </si>
  <si>
    <t xml:space="preserve">男子シングルス</t>
  </si>
  <si>
    <t xml:space="preserve">男子ダブルス</t>
  </si>
  <si>
    <t xml:space="preserve">男</t>
  </si>
  <si>
    <t xml:space="preserve">一般</t>
  </si>
  <si>
    <t xml:space="preserve">A</t>
  </si>
  <si>
    <t xml:space="preserve">男シＢ</t>
  </si>
  <si>
    <t xml:space="preserve">女シＢ</t>
  </si>
  <si>
    <t xml:space="preserve">男３５ダ</t>
  </si>
  <si>
    <t xml:space="preserve">女３５ダ</t>
  </si>
  <si>
    <t xml:space="preserve">女子シングルス</t>
  </si>
  <si>
    <t xml:space="preserve">女子ダブルス</t>
  </si>
  <si>
    <t xml:space="preserve">女</t>
  </si>
  <si>
    <t xml:space="preserve">高校以下</t>
  </si>
  <si>
    <t xml:space="preserve">B</t>
  </si>
  <si>
    <t xml:space="preserve">男シＣ</t>
  </si>
  <si>
    <t xml:space="preserve">女シＣ</t>
  </si>
  <si>
    <t xml:space="preserve">男４５シ</t>
  </si>
  <si>
    <t xml:space="preserve">女４５シ</t>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シングルス</t>
    </r>
  </si>
  <si>
    <t xml:space="preserve">ミックスダブルス</t>
  </si>
  <si>
    <t xml:space="preserve">C</t>
  </si>
  <si>
    <t xml:space="preserve">男シＤ</t>
  </si>
  <si>
    <t xml:space="preserve">女シＤ</t>
  </si>
  <si>
    <t xml:space="preserve">男４５ダ</t>
  </si>
  <si>
    <t xml:space="preserve">女４５ダ</t>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ダブルス</t>
    </r>
  </si>
  <si>
    <t xml:space="preserve">D</t>
  </si>
  <si>
    <t xml:space="preserve">男シＥ</t>
  </si>
  <si>
    <t xml:space="preserve">女シＥ</t>
  </si>
  <si>
    <t xml:space="preserve">男５５シ</t>
  </si>
  <si>
    <t xml:space="preserve">女５５シ</t>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ダブルス</t>
    </r>
  </si>
  <si>
    <t xml:space="preserve">E</t>
  </si>
  <si>
    <t xml:space="preserve">男ダＡ</t>
  </si>
  <si>
    <t xml:space="preserve">女ダＡ</t>
  </si>
  <si>
    <t xml:space="preserve">男５５ダ</t>
  </si>
  <si>
    <t xml:space="preserve">女５５ダ</t>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ダブルス</t>
    </r>
  </si>
  <si>
    <t xml:space="preserve">G</t>
  </si>
  <si>
    <t xml:space="preserve">I</t>
  </si>
  <si>
    <t xml:space="preserve">男ダＢ</t>
  </si>
  <si>
    <t xml:space="preserve">女ダＢ</t>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ダブルス</t>
    </r>
  </si>
  <si>
    <t xml:space="preserve">H</t>
  </si>
  <si>
    <t xml:space="preserve">J</t>
  </si>
  <si>
    <t xml:space="preserve">男ダＣ</t>
  </si>
  <si>
    <t xml:space="preserve">女ダＣ</t>
  </si>
  <si>
    <t xml:space="preserve">MIX</t>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ダブルス</t>
    </r>
  </si>
  <si>
    <t xml:space="preserve">男ダＤ</t>
  </si>
  <si>
    <t xml:space="preserve">女ダＤ</t>
  </si>
  <si>
    <t xml:space="preserve">歳シ</t>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ダブルス</t>
    </r>
  </si>
  <si>
    <t xml:space="preserve">男ダＥ</t>
  </si>
  <si>
    <t xml:space="preserve">女ダＥ</t>
  </si>
  <si>
    <t xml:space="preserve">歳ダ</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ダブルス</t>
    </r>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本数ﾁｪｯｸ</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ダブルス</t>
    </r>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区 分：</t>
  </si>
  <si>
    <t xml:space="preserve">一般、高校以下</t>
  </si>
  <si>
    <t xml:space="preserve">※ 切り取って提出するもの。全て書き込む（〃マークは禁止）</t>
  </si>
  <si>
    <t xml:space="preserve">↓</t>
  </si>
  <si>
    <t xml:space="preserve">氏　　名</t>
  </si>
  <si>
    <t xml:space="preserve">性別</t>
  </si>
  <si>
    <t xml:space="preserve">所　　属</t>
  </si>
  <si>
    <t xml:space="preserve">種　　別</t>
  </si>
  <si>
    <t xml:space="preserve">級</t>
  </si>
  <si>
    <t xml:space="preserve">ポイント</t>
  </si>
  <si>
    <t xml:space="preserve">gMSa</t>
  </si>
  <si>
    <t xml:space="preserve">gMSb</t>
  </si>
  <si>
    <t xml:space="preserve">gMSc</t>
  </si>
  <si>
    <t xml:space="preserve">gMSd</t>
  </si>
  <si>
    <t xml:space="preserve">gMSe</t>
  </si>
  <si>
    <t xml:space="preserve">hMSa</t>
  </si>
  <si>
    <t xml:space="preserve">hMSb</t>
  </si>
  <si>
    <t xml:space="preserve">hMSc</t>
  </si>
  <si>
    <t xml:space="preserve">hMSd</t>
  </si>
  <si>
    <t xml:space="preserve">hMSe</t>
  </si>
  <si>
    <t xml:space="preserve">gWSa</t>
  </si>
  <si>
    <t xml:space="preserve">gWSb</t>
  </si>
  <si>
    <t xml:space="preserve">gWSc</t>
  </si>
  <si>
    <t xml:space="preserve">gWSd</t>
  </si>
  <si>
    <t xml:space="preserve">gWSe</t>
  </si>
  <si>
    <t xml:space="preserve">hWSa</t>
  </si>
  <si>
    <t xml:space="preserve">hWSb</t>
  </si>
  <si>
    <t xml:space="preserve">hWSc</t>
  </si>
  <si>
    <t xml:space="preserve">hWSd</t>
  </si>
  <si>
    <t xml:space="preserve">hWSe</t>
  </si>
  <si>
    <t xml:space="preserve">M35Sg</t>
  </si>
  <si>
    <t xml:space="preserve">M45S</t>
  </si>
  <si>
    <t xml:space="preserve">M55S</t>
  </si>
  <si>
    <t xml:space="preserve">M60S</t>
  </si>
  <si>
    <t xml:space="preserve">M65S</t>
  </si>
  <si>
    <t xml:space="preserve">W35S</t>
  </si>
  <si>
    <t xml:space="preserve">W45S</t>
  </si>
  <si>
    <t xml:space="preserve">W55S</t>
  </si>
  <si>
    <t xml:space="preserve">W60S</t>
  </si>
  <si>
    <t xml:space="preserve">W65S</t>
  </si>
  <si>
    <t xml:space="preserve">M35Sh</t>
  </si>
  <si>
    <t xml:space="preserve">gMDa</t>
  </si>
  <si>
    <t xml:space="preserve">gMDb</t>
  </si>
  <si>
    <t xml:space="preserve">gMDc</t>
  </si>
  <si>
    <t xml:space="preserve">gMDd</t>
  </si>
  <si>
    <t xml:space="preserve">gMDe</t>
  </si>
  <si>
    <t xml:space="preserve">hMDa</t>
  </si>
  <si>
    <t xml:space="preserve">hMDb</t>
  </si>
  <si>
    <t xml:space="preserve">hMDc</t>
  </si>
  <si>
    <t xml:space="preserve">hMDd</t>
  </si>
  <si>
    <t xml:space="preserve">hMDe</t>
  </si>
  <si>
    <t xml:space="preserve">gWDa</t>
  </si>
  <si>
    <t xml:space="preserve">gWDb</t>
  </si>
  <si>
    <t xml:space="preserve">gWDc</t>
  </si>
  <si>
    <t xml:space="preserve">gWDd</t>
  </si>
  <si>
    <t xml:space="preserve">gWDe</t>
  </si>
  <si>
    <t xml:space="preserve">hWDa</t>
  </si>
  <si>
    <t xml:space="preserve">hWDb</t>
  </si>
  <si>
    <t xml:space="preserve">hWDc</t>
  </si>
  <si>
    <t xml:space="preserve">hWDd</t>
  </si>
  <si>
    <t xml:space="preserve">hWDe</t>
  </si>
  <si>
    <t xml:space="preserve">M35D</t>
  </si>
  <si>
    <t xml:space="preserve">M45D</t>
  </si>
  <si>
    <t xml:space="preserve">M55D</t>
  </si>
  <si>
    <t xml:space="preserve">M60D</t>
  </si>
  <si>
    <t xml:space="preserve">M65D</t>
  </si>
  <si>
    <t xml:space="preserve">W35D</t>
  </si>
  <si>
    <t xml:space="preserve">W45D</t>
  </si>
  <si>
    <t xml:space="preserve">W55D</t>
  </si>
  <si>
    <t xml:space="preserve">gMixI</t>
  </si>
  <si>
    <t xml:space="preserve">hMixI</t>
  </si>
  <si>
    <t xml:space="preserve">gMixJ</t>
  </si>
  <si>
    <t xml:space="preserve">hMixJ</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　会　参　加　申　し　込　み　用　紙　（ 　ダ　ン　ロ　ッ　プ　 ）　　　　山梨県テニス協会</t>
  </si>
  <si>
    <r>
      <rPr>
        <sz val="7"/>
        <color rgb="FF000000"/>
        <rFont val="ＭＳ Ｐゴシック"/>
        <family val="3"/>
        <charset val="128"/>
      </rPr>
      <t xml:space="preserve">1.2</t>
    </r>
    <r>
      <rPr>
        <sz val="7"/>
        <color rgb="FF000000"/>
        <rFont val="Noto Sans"/>
        <family val="2"/>
      </rPr>
      <t xml:space="preserve">千円本数</t>
    </r>
  </si>
  <si>
    <r>
      <rPr>
        <sz val="7"/>
        <color rgb="FF000000"/>
        <rFont val="ＭＳ Ｐゴシック"/>
        <family val="3"/>
        <charset val="128"/>
      </rPr>
      <t xml:space="preserve">0.8</t>
    </r>
    <r>
      <rPr>
        <sz val="7"/>
        <color rgb="FF000000"/>
        <rFont val="Noto Sans"/>
        <family val="2"/>
      </rPr>
      <t xml:space="preserve">千円本数</t>
    </r>
  </si>
  <si>
    <t xml:space="preserve">男シ</t>
  </si>
  <si>
    <t xml:space="preserve">女シ</t>
  </si>
  <si>
    <t xml:space="preserve">ＭＩＸ　Ｉ</t>
  </si>
  <si>
    <t xml:space="preserve">ＭＩＸ　Ｊ</t>
  </si>
  <si>
    <t xml:space="preserve">　　歳シ</t>
  </si>
  <si>
    <t xml:space="preserve">　　歳ダ</t>
  </si>
  <si>
    <r>
      <rPr>
        <sz val="10"/>
        <color rgb="FF000000"/>
        <rFont val="ＭＳ Ｐゴシック"/>
        <family val="3"/>
        <charset val="128"/>
      </rPr>
      <t xml:space="preserve">1.2</t>
    </r>
    <r>
      <rPr>
        <sz val="10"/>
        <color rgb="FF000000"/>
        <rFont val="Noto Sans"/>
        <family val="2"/>
      </rPr>
      <t xml:space="preserve">千円本数</t>
    </r>
  </si>
  <si>
    <r>
      <rPr>
        <sz val="10"/>
        <rFont val="ＭＳ Ｐゴシック"/>
        <family val="3"/>
        <charset val="128"/>
      </rPr>
      <t xml:space="preserve">0.8</t>
    </r>
    <r>
      <rPr>
        <sz val="10"/>
        <rFont val="Noto Sans"/>
        <family val="2"/>
      </rPr>
      <t xml:space="preserve">千円本数</t>
    </r>
  </si>
  <si>
    <r>
      <rPr>
        <sz val="10"/>
        <color rgb="FF000000"/>
        <rFont val="ＭＳ Ｐゴシック"/>
        <family val="3"/>
        <charset val="128"/>
      </rPr>
      <t xml:space="preserve">1.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千円ｘ本数</t>
  </si>
  <si>
    <r>
      <rPr>
        <sz val="10"/>
        <rFont val="ＭＳ Ｐゴシック"/>
        <family val="3"/>
        <charset val="128"/>
      </rPr>
      <t xml:space="preserve">0.8</t>
    </r>
    <r>
      <rPr>
        <sz val="10"/>
        <rFont val="Noto Sans"/>
        <family val="2"/>
      </rPr>
      <t xml:space="preserve">千円ｘ本数</t>
    </r>
  </si>
  <si>
    <t xml:space="preserve">区分：</t>
  </si>
  <si>
    <t xml:space="preserve">一般、高校、中学以下</t>
  </si>
  <si>
    <t xml:space="preserve">※切り取って提出するもの。全て書き込む（〃マークは禁止）</t>
  </si>
  <si>
    <t xml:space="preserve">種　　目</t>
  </si>
  <si>
    <r>
      <rPr>
        <sz val="11"/>
        <color rgb="FF000000"/>
        <rFont val="ＭＳ Ｐゴシック"/>
        <family val="3"/>
        <charset val="128"/>
      </rPr>
      <t xml:space="preserve">Jr</t>
    </r>
    <r>
      <rPr>
        <sz val="11"/>
        <color rgb="FF000000"/>
        <rFont val="Noto Sans"/>
        <family val="2"/>
      </rPr>
      <t xml:space="preserve">判定</t>
    </r>
  </si>
  <si>
    <r>
      <rPr>
        <sz val="11"/>
        <color rgb="FF000000"/>
        <rFont val="Noto Sans"/>
        <family val="2"/>
      </rPr>
      <t xml:space="preserve">ｇ</t>
    </r>
    <r>
      <rPr>
        <sz val="11"/>
        <color rgb="FF000000"/>
        <rFont val="ＭＳ Ｐゴシック"/>
        <family val="3"/>
        <charset val="128"/>
      </rPr>
      <t xml:space="preserve">MS</t>
    </r>
  </si>
  <si>
    <r>
      <rPr>
        <sz val="11"/>
        <color rgb="FF000000"/>
        <rFont val="Noto Sans"/>
        <family val="2"/>
      </rPr>
      <t xml:space="preserve">ｇ</t>
    </r>
    <r>
      <rPr>
        <sz val="11"/>
        <color rgb="FF000000"/>
        <rFont val="ＭＳ Ｐゴシック"/>
        <family val="3"/>
        <charset val="128"/>
      </rPr>
      <t xml:space="preserve">WS</t>
    </r>
  </si>
  <si>
    <r>
      <rPr>
        <sz val="11"/>
        <color rgb="FF000000"/>
        <rFont val="Noto Sans"/>
        <family val="2"/>
      </rPr>
      <t xml:space="preserve">ｈ</t>
    </r>
    <r>
      <rPr>
        <sz val="11"/>
        <color rgb="FF000000"/>
        <rFont val="ＭＳ Ｐゴシック"/>
        <family val="3"/>
        <charset val="128"/>
      </rPr>
      <t xml:space="preserve">MS</t>
    </r>
  </si>
  <si>
    <r>
      <rPr>
        <sz val="11"/>
        <color rgb="FF000000"/>
        <rFont val="Noto Sans"/>
        <family val="2"/>
      </rPr>
      <t xml:space="preserve">ｈ</t>
    </r>
    <r>
      <rPr>
        <sz val="11"/>
        <color rgb="FF000000"/>
        <rFont val="ＭＳ Ｐゴシック"/>
        <family val="3"/>
        <charset val="128"/>
      </rPr>
      <t xml:space="preserve">WS</t>
    </r>
  </si>
  <si>
    <r>
      <rPr>
        <sz val="11"/>
        <color rgb="FF000000"/>
        <rFont val="Noto Sans"/>
        <family val="2"/>
      </rPr>
      <t xml:space="preserve">ｊ</t>
    </r>
    <r>
      <rPr>
        <sz val="11"/>
        <color rgb="FF000000"/>
        <rFont val="ＭＳ Ｐゴシック"/>
        <family val="3"/>
        <charset val="128"/>
      </rPr>
      <t xml:space="preserve">hMS</t>
    </r>
  </si>
  <si>
    <r>
      <rPr>
        <sz val="11"/>
        <color rgb="FF000000"/>
        <rFont val="Noto Sans"/>
        <family val="2"/>
      </rPr>
      <t xml:space="preserve">ｊ</t>
    </r>
    <r>
      <rPr>
        <sz val="11"/>
        <color rgb="FF000000"/>
        <rFont val="ＭＳ Ｐゴシック"/>
        <family val="3"/>
        <charset val="128"/>
      </rPr>
      <t xml:space="preserve">hWS</t>
    </r>
  </si>
  <si>
    <t xml:space="preserve">ダブルスの級の入力リスト</t>
  </si>
  <si>
    <t xml:space="preserve">AB</t>
  </si>
  <si>
    <t xml:space="preserve">高校</t>
  </si>
  <si>
    <t xml:space="preserve">BCDE</t>
  </si>
  <si>
    <t xml:space="preserve">中学以下</t>
  </si>
  <si>
    <t xml:space="preserve">CDE</t>
  </si>
  <si>
    <t xml:space="preserve">gMDab</t>
  </si>
  <si>
    <t xml:space="preserve">gMDcde</t>
  </si>
  <si>
    <t xml:space="preserve">hMDab</t>
  </si>
  <si>
    <t xml:space="preserve">hMDcde</t>
  </si>
  <si>
    <t xml:space="preserve">JhMDab</t>
  </si>
  <si>
    <t xml:space="preserve">JhMDcde</t>
  </si>
  <si>
    <t xml:space="preserve">gWDbcde</t>
  </si>
  <si>
    <t xml:space="preserve">hWDbcde</t>
  </si>
  <si>
    <t xml:space="preserve">JhWDa</t>
  </si>
  <si>
    <t xml:space="preserve">JhWDbcde</t>
  </si>
  <si>
    <t xml:space="preserve">gMixDi</t>
  </si>
  <si>
    <t xml:space="preserve">hMixDi</t>
  </si>
  <si>
    <t xml:space="preserve">JhMixDi</t>
  </si>
  <si>
    <t xml:space="preserve">gMixDJ</t>
  </si>
  <si>
    <t xml:space="preserve">hMixDJ</t>
  </si>
  <si>
    <t xml:space="preserve">JhMixDJ</t>
  </si>
  <si>
    <t xml:space="preserve">gMD45</t>
  </si>
  <si>
    <t xml:space="preserve">〈使い方と注意〉</t>
  </si>
  <si>
    <t xml:space="preserve">１．ファイルを立ち会えた時、マクロを有効（コンテンツの有効化）にしてください。</t>
  </si>
  <si>
    <t xml:space="preserve">　　ページ拡張のマクロが組まれています。</t>
  </si>
  <si>
    <t xml:space="preserve">２．入力は左側の太線と二重線で囲まれた部分にお願いします。</t>
  </si>
  <si>
    <t xml:space="preserve">　　右側には入力内容がそのまま反映されます。</t>
  </si>
  <si>
    <r>
      <rPr>
        <sz val="11"/>
        <color rgb="FF000000"/>
        <rFont val="Noto Sans"/>
        <family val="2"/>
      </rPr>
      <t xml:space="preserve">３．ページが不足した場合は拡張ボタンをクリックしてください。</t>
    </r>
    <r>
      <rPr>
        <sz val="11"/>
        <color rgb="FF000000"/>
        <rFont val="ＭＳ Ｐゴシック"/>
        <family val="3"/>
        <charset val="128"/>
      </rPr>
      <t xml:space="preserve">2</t>
    </r>
    <r>
      <rPr>
        <sz val="11"/>
        <color rgb="FF000000"/>
        <rFont val="Noto Sans"/>
        <family val="2"/>
      </rPr>
      <t xml:space="preserve">ページになります。</t>
    </r>
  </si>
  <si>
    <t xml:space="preserve">　　ただし、拡張できるのは「選手権ほか」のシートのみです。</t>
  </si>
  <si>
    <t xml:space="preserve">４．選択が必要なセルはリストを使って下さい。</t>
  </si>
  <si>
    <r>
      <rPr>
        <sz val="11"/>
        <color rgb="FF000000"/>
        <rFont val="Noto Sans"/>
        <family val="2"/>
      </rPr>
      <t xml:space="preserve">　　アクティブセルの右側の□ をクリックまたは</t>
    </r>
    <r>
      <rPr>
        <sz val="11"/>
        <color rgb="FF000000"/>
        <rFont val="ＭＳ Ｐゴシック"/>
        <family val="3"/>
        <charset val="128"/>
      </rPr>
      <t xml:space="preserve">ALT</t>
    </r>
    <r>
      <rPr>
        <sz val="11"/>
        <color rgb="FF000000"/>
        <rFont val="Noto Sans"/>
        <family val="2"/>
      </rPr>
      <t xml:space="preserve">キーを押しながら↓でリストが表示されます。</t>
    </r>
  </si>
  <si>
    <t xml:space="preserve">５．入力数と集計数が一致すると本数チェックに〇が表示されます。</t>
  </si>
  <si>
    <t xml:space="preserve">　　誤入力あるいは入力されていない箇所がある場合、本数チェックにマイナスの数字が表示されます。</t>
  </si>
  <si>
    <t xml:space="preserve">　　表示された数字だけカウントされない入力があります。確認ください。</t>
  </si>
  <si>
    <t xml:space="preserve">　　対応していない組合せがあった場合は印刷後、手修正をお願いします。</t>
  </si>
  <si>
    <t xml:space="preserve">　　入力規則にないデータを入力する場合は、データの入力規則をクリアして下さい。</t>
  </si>
  <si>
    <r>
      <rPr>
        <sz val="11"/>
        <color rgb="FF000000"/>
        <rFont val="Noto Sans"/>
        <family val="2"/>
      </rPr>
      <t xml:space="preserve">６．区分のセルで</t>
    </r>
    <r>
      <rPr>
        <sz val="11"/>
        <color rgb="FF000000"/>
        <rFont val="ＭＳ Ｐゴシック"/>
        <family val="3"/>
        <charset val="128"/>
      </rPr>
      <t xml:space="preserve">"</t>
    </r>
    <r>
      <rPr>
        <sz val="11"/>
        <color rgb="FF000000"/>
        <rFont val="Noto Sans"/>
        <family val="2"/>
      </rPr>
      <t xml:space="preserve">高校以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中学以下</t>
    </r>
    <r>
      <rPr>
        <sz val="11"/>
        <color rgb="FF000000"/>
        <rFont val="ＭＳ Ｐゴシック"/>
        <family val="3"/>
        <charset val="128"/>
      </rPr>
      <t xml:space="preserve">"</t>
    </r>
    <r>
      <rPr>
        <sz val="11"/>
        <color rgb="FF000000"/>
        <rFont val="Noto Sans"/>
        <family val="2"/>
      </rPr>
      <t xml:space="preserve">を選択すると右側のセルの一部が赤に変わります。</t>
    </r>
  </si>
  <si>
    <t xml:space="preserve">　　「条件付き書式」のセルの強調表示ルールで数式を使って書式をコントロールしています。</t>
  </si>
  <si>
    <t xml:space="preserve">７．集計のための判定式が表の右側に非表示になっています。削除しないでください。</t>
  </si>
  <si>
    <t xml:space="preserve">メンテナンス情報</t>
  </si>
  <si>
    <t xml:space="preserve">１．入力データの判定</t>
  </si>
  <si>
    <t xml:space="preserve">　　非表示になっている部分に関数か記述されています。</t>
  </si>
  <si>
    <r>
      <rPr>
        <sz val="11"/>
        <color rgb="FF000000"/>
        <rFont val="Noto Sans"/>
        <family val="2"/>
      </rPr>
      <t xml:space="preserve">　　基本的な関数は</t>
    </r>
    <r>
      <rPr>
        <sz val="11"/>
        <color rgb="FF000000"/>
        <rFont val="ＭＳ Ｐゴシック"/>
        <family val="3"/>
        <charset val="128"/>
      </rPr>
      <t xml:space="preserve">AND</t>
    </r>
    <r>
      <rPr>
        <sz val="11"/>
        <color rgb="FF000000"/>
        <rFont val="Noto Sans"/>
        <family val="2"/>
      </rPr>
      <t xml:space="preserve">関数と</t>
    </r>
    <r>
      <rPr>
        <sz val="11"/>
        <color rgb="FF000000"/>
        <rFont val="ＭＳ Ｐゴシック"/>
        <family val="3"/>
        <charset val="128"/>
      </rPr>
      <t xml:space="preserve">OR</t>
    </r>
    <r>
      <rPr>
        <sz val="11"/>
        <color rgb="FF000000"/>
        <rFont val="Noto Sans"/>
        <family val="2"/>
      </rPr>
      <t xml:space="preserve">関数のみです。</t>
    </r>
  </si>
  <si>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すべての条件を満たしたときに</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または</t>
    </r>
    <r>
      <rPr>
        <sz val="11"/>
        <color rgb="FF000000"/>
        <rFont val="ＭＳ Ｐゴシック"/>
        <family val="3"/>
        <charset val="128"/>
      </rPr>
      <t xml:space="preserve">c</t>
    </r>
    <r>
      <rPr>
        <sz val="11"/>
        <color rgb="FF000000"/>
        <rFont val="Noto Sans"/>
        <family val="2"/>
      </rPr>
      <t xml:space="preserve">の条件のいずれかを満たした場合</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１）一般の男子シング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AND($C24="</t>
    </r>
    <r>
      <rPr>
        <sz val="9"/>
        <color rgb="FF000000"/>
        <rFont val="Noto Sans"/>
        <family val="2"/>
      </rPr>
      <t xml:space="preserve">男</t>
    </r>
    <r>
      <rPr>
        <sz val="9"/>
        <color rgb="FF000000"/>
        <rFont val="ＭＳ Ｐゴシック"/>
        <family val="3"/>
        <charset val="128"/>
      </rPr>
      <t xml:space="preserve">",$I24="a",G24="</t>
    </r>
    <r>
      <rPr>
        <sz val="9"/>
        <color rgb="FF000000"/>
        <rFont val="Noto Sans"/>
        <family val="2"/>
      </rPr>
      <t xml:space="preserve">男子シングルス</t>
    </r>
    <r>
      <rPr>
        <sz val="9"/>
        <color rgb="FF000000"/>
        <rFont val="ＭＳ Ｐゴシック"/>
        <family val="3"/>
        <charset val="128"/>
      </rPr>
      <t xml:space="preserve">",$D24="</t>
    </r>
    <r>
      <rPr>
        <sz val="9"/>
        <color rgb="FF000000"/>
        <rFont val="Noto Sans"/>
        <family val="2"/>
      </rPr>
      <t xml:space="preserve">一般</t>
    </r>
    <r>
      <rPr>
        <sz val="9"/>
        <color rgb="FF000000"/>
        <rFont val="ＭＳ Ｐゴシック"/>
        <family val="3"/>
        <charset val="128"/>
      </rPr>
      <t xml:space="preserve">")</t>
    </r>
  </si>
  <si>
    <r>
      <rPr>
        <sz val="11"/>
        <color rgb="FF000000"/>
        <rFont val="Noto Sans"/>
        <family val="2"/>
      </rPr>
      <t xml:space="preserve">性別：男、区分：一般、種別：男子シングルス、級：</t>
    </r>
    <r>
      <rPr>
        <sz val="11"/>
        <color rgb="FF000000"/>
        <rFont val="ＭＳ Ｐゴシック"/>
        <family val="3"/>
        <charset val="128"/>
      </rPr>
      <t xml:space="preserve">A</t>
    </r>
    <r>
      <rPr>
        <sz val="11"/>
        <color rgb="FF000000"/>
        <rFont val="Noto Sans"/>
        <family val="2"/>
      </rPr>
      <t xml:space="preserve">のすべてを満たすと</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２）一般の男子ダブ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OR(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高校以下</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 </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高校以下</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t xml:space="preserve">一般と一般、一般と高校以下、高校以下と一般の３通りを一般としています。</t>
  </si>
  <si>
    <t xml:space="preserve">２．集計</t>
  </si>
  <si>
    <r>
      <rPr>
        <sz val="11"/>
        <color rgb="FF000000"/>
        <rFont val="Noto Sans"/>
        <family val="2"/>
      </rPr>
      <t xml:space="preserve">　　入力行の非表示部分に男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女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等の判定式が</t>
    </r>
  </si>
  <si>
    <t xml:space="preserve">　　列ごとに記述されています。</t>
  </si>
  <si>
    <r>
      <rPr>
        <sz val="11"/>
        <color rgb="FF000000"/>
        <rFont val="Noto Sans"/>
        <family val="2"/>
      </rPr>
      <t xml:space="preserve">　　例えば男子シングルス</t>
    </r>
    <r>
      <rPr>
        <sz val="11"/>
        <color rgb="FF000000"/>
        <rFont val="ＭＳ Ｐゴシック"/>
        <family val="3"/>
        <charset val="128"/>
      </rPr>
      <t xml:space="preserve">A</t>
    </r>
    <r>
      <rPr>
        <sz val="11"/>
        <color rgb="FF000000"/>
        <rFont val="Noto Sans"/>
        <family val="2"/>
      </rPr>
      <t xml:space="preserve">（一般）を集計する場合、男子シングルス</t>
    </r>
    <r>
      <rPr>
        <sz val="11"/>
        <color rgb="FF000000"/>
        <rFont val="ＭＳ Ｐゴシック"/>
        <family val="3"/>
        <charset val="128"/>
      </rPr>
      <t xml:space="preserve">A</t>
    </r>
    <r>
      <rPr>
        <sz val="11"/>
        <color rgb="FF000000"/>
        <rFont val="Noto Sans"/>
        <family val="2"/>
      </rPr>
      <t xml:space="preserve">（一般）列の</t>
    </r>
    <r>
      <rPr>
        <sz val="11"/>
        <color rgb="FF000000"/>
        <rFont val="ＭＳ Ｐゴシック"/>
        <family val="3"/>
        <charset val="128"/>
      </rPr>
      <t xml:space="preserve">TRUE</t>
    </r>
    <r>
      <rPr>
        <sz val="11"/>
        <color rgb="FF000000"/>
        <rFont val="Noto Sans"/>
        <family val="2"/>
      </rPr>
      <t xml:space="preserve">を</t>
    </r>
  </si>
  <si>
    <r>
      <rPr>
        <sz val="11"/>
        <color rgb="FF000000"/>
        <rFont val="Noto Sans"/>
        <family val="2"/>
      </rPr>
      <t xml:space="preserve">　　</t>
    </r>
    <r>
      <rPr>
        <sz val="11"/>
        <color rgb="FF000000"/>
        <rFont val="ＭＳ Ｐゴシック"/>
        <family val="3"/>
        <charset val="128"/>
      </rPr>
      <t xml:space="preserve">COUNTIF</t>
    </r>
    <r>
      <rPr>
        <sz val="11"/>
        <color rgb="FF000000"/>
        <rFont val="Noto Sans"/>
        <family val="2"/>
      </rPr>
      <t xml:space="preserve">関数を使って数えます。</t>
    </r>
  </si>
  <si>
    <r>
      <rPr>
        <sz val="11"/>
        <color rgb="FF000000"/>
        <rFont val="Noto Sans"/>
        <family val="2"/>
      </rPr>
      <t xml:space="preserve">　　また、</t>
    </r>
    <r>
      <rPr>
        <sz val="11"/>
        <color rgb="FF000000"/>
        <rFont val="ＭＳ Ｐゴシック"/>
        <family val="3"/>
        <charset val="128"/>
      </rPr>
      <t xml:space="preserve">IF</t>
    </r>
    <r>
      <rPr>
        <sz val="11"/>
        <color rgb="FF000000"/>
        <rFont val="Noto Sans"/>
        <family val="2"/>
      </rPr>
      <t xml:space="preserve">関数を使って未入力の場合は空白を返すようにしてあります。</t>
    </r>
  </si>
  <si>
    <r>
      <rPr>
        <sz val="11"/>
        <color rgb="FF000000"/>
        <rFont val="Noto Sans"/>
        <family val="2"/>
      </rPr>
      <t xml:space="preserve">　　例）男子シングルス</t>
    </r>
    <r>
      <rPr>
        <sz val="11"/>
        <color rgb="FF000000"/>
        <rFont val="ＭＳ Ｐゴシック"/>
        <family val="3"/>
        <charset val="128"/>
      </rPr>
      <t xml:space="preserve">A</t>
    </r>
  </si>
  <si>
    <t xml:space="preserve">IF(COUNTIF(U$24:U$58,TRUE)=0,"",COUNTIF(U$24:U$58,TRUE))</t>
  </si>
  <si>
    <t xml:space="preserve">３．ジュニア判定</t>
  </si>
  <si>
    <t xml:space="preserve">　　ダンロップの書式で使用しています。</t>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関数を使って高校生または中学生以下を</t>
    </r>
    <r>
      <rPr>
        <sz val="11"/>
        <color rgb="FF000000"/>
        <rFont val="ＭＳ Ｐゴシック"/>
        <family val="3"/>
        <charset val="128"/>
      </rPr>
      <t xml:space="preserve">TRUE</t>
    </r>
    <r>
      <rPr>
        <sz val="11"/>
        <color rgb="FF000000"/>
        <rFont val="Noto Sans"/>
        <family val="2"/>
      </rPr>
      <t xml:space="preserve">としています。</t>
    </r>
  </si>
  <si>
    <r>
      <rPr>
        <sz val="11"/>
        <color rgb="FF000000"/>
        <rFont val="Noto Sans"/>
        <family val="2"/>
      </rPr>
      <t xml:space="preserve">　　また、</t>
    </r>
    <r>
      <rPr>
        <sz val="11"/>
        <color rgb="FF000000"/>
        <rFont val="ＭＳ Ｐゴシック"/>
        <family val="3"/>
        <charset val="128"/>
      </rPr>
      <t xml:space="preserve">TRUE</t>
    </r>
    <r>
      <rPr>
        <sz val="11"/>
        <color rgb="FF000000"/>
        <rFont val="Noto Sans"/>
        <family val="2"/>
      </rPr>
      <t xml:space="preserve">の場合は</t>
    </r>
    <r>
      <rPr>
        <sz val="11"/>
        <color rgb="FF000000"/>
        <rFont val="ＭＳ Ｐゴシック"/>
        <family val="3"/>
        <charset val="128"/>
      </rPr>
      <t xml:space="preserve">Q</t>
    </r>
    <r>
      <rPr>
        <sz val="11"/>
        <color rgb="FF000000"/>
        <rFont val="Noto Sans"/>
        <family val="2"/>
      </rPr>
      <t xml:space="preserve">のセルを「条件付き書式」のセルの強調表示ルールで数式を使って</t>
    </r>
  </si>
  <si>
    <t xml:space="preserve">　　書式をコントロールすることで赤く表示させてい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本"/>
    <numFmt numFmtId="167" formatCode="\\#,##0;[RED]\\#,##0"/>
    <numFmt numFmtId="168" formatCode="\\#,##0;&quot;\-&quot;#,##0"/>
    <numFmt numFmtId="169" formatCode="\\#,##0;[RED]&quot;\-&quot;#,##0"/>
    <numFmt numFmtId="170" formatCode="#,##0"/>
    <numFmt numFmtId="171" formatCode="\\#,##0_);[RED]&quot;(\&quot;#,##0\)"/>
  </numFmts>
  <fonts count="3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6"/>
      <color rgb="FF000000"/>
      <name val="ＭＳ Ｐゴシック"/>
      <family val="3"/>
      <charset val="128"/>
    </font>
    <font>
      <sz val="6"/>
      <color rgb="FF000000"/>
      <name val="Noto Sans"/>
      <family val="2"/>
    </font>
    <font>
      <sz val="11"/>
      <name val="ＭＳ Ｐゴシック"/>
      <family val="3"/>
      <charset val="128"/>
    </font>
    <font>
      <b val="true"/>
      <sz val="10"/>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sz val="9"/>
      <color rgb="FF000000"/>
      <name val="Noto Sans"/>
      <family val="2"/>
    </font>
    <font>
      <b val="true"/>
      <sz val="9"/>
      <color rgb="FFFF0000"/>
      <name val="ＭＳ Ｐゴシック"/>
      <family val="3"/>
      <charset val="128"/>
    </font>
    <font>
      <b val="true"/>
      <u val="single"/>
      <sz val="11"/>
      <color rgb="FF000000"/>
      <name val="Noto Sans"/>
      <family val="2"/>
    </font>
    <font>
      <b val="true"/>
      <sz val="14"/>
      <color rgb="FF000000"/>
      <name val="Noto Sans"/>
      <family val="2"/>
    </font>
    <font>
      <b val="true"/>
      <sz val="12"/>
      <color rgb="FF000000"/>
      <name val="ＭＳ Ｐゴシック"/>
      <family val="3"/>
      <charset val="128"/>
    </font>
    <font>
      <sz val="10"/>
      <name val="ＭＳ Ｐゴシック"/>
      <family val="3"/>
      <charset val="128"/>
    </font>
    <font>
      <sz val="1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16"/>
      <color rgb="FF00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style="thick"/>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style="thin"/>
      <top style="thick"/>
      <bottom style="dotted"/>
      <diagonal/>
    </border>
    <border diagonalUp="false" diagonalDown="false">
      <left style="thin"/>
      <right style="thin"/>
      <top style="thick"/>
      <bottom/>
      <diagonal/>
    </border>
    <border diagonalUp="false" diagonalDown="false">
      <left style="thin"/>
      <right style="thin"/>
      <top style="thick"/>
      <bottom style="dotted"/>
      <diagonal/>
    </border>
    <border diagonalUp="false" diagonalDown="false">
      <left style="thin"/>
      <right style="double"/>
      <top style="thick"/>
      <bottom style="dotted"/>
      <diagonal/>
    </border>
    <border diagonalUp="false" diagonalDown="false">
      <left style="double"/>
      <right style="thin"/>
      <top style="thin"/>
      <bottom/>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double"/>
      <top/>
      <bottom style="thick"/>
      <diagonal/>
    </border>
    <border diagonalUp="false" diagonalDown="false">
      <left style="thin"/>
      <right style="thin"/>
      <top style="double"/>
      <bottom/>
      <diagonal/>
    </border>
    <border diagonalUp="false" diagonalDown="false">
      <left style="thick"/>
      <right style="thin"/>
      <top style="thick"/>
      <bottom style="mediumDashDotDot"/>
      <diagonal/>
    </border>
    <border diagonalUp="false" diagonalDown="false">
      <left style="thin"/>
      <right style="thin"/>
      <top style="thick"/>
      <bottom style="mediumDashDotDot"/>
      <diagonal/>
    </border>
    <border diagonalUp="false" diagonalDown="false">
      <left style="thin"/>
      <right style="thin"/>
      <top style="thick"/>
      <bottom style="medium"/>
      <diagonal/>
    </border>
    <border diagonalUp="false" diagonalDown="false">
      <left style="thin"/>
      <right style="double"/>
      <top style="thick"/>
      <bottom style="mediumDashDotDot"/>
      <diagonal/>
    </border>
    <border diagonalUp="false" diagonalDown="false">
      <left style="double"/>
      <right style="thin"/>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style="mediumDashDotDot"/>
      <diagonal/>
    </border>
    <border diagonalUp="false" diagonalDown="false">
      <left style="thin"/>
      <right style="thin"/>
      <top style="medium"/>
      <bottom style="medium"/>
      <diagonal/>
    </border>
    <border diagonalUp="false" diagonalDown="false">
      <left style="thin"/>
      <right style="medium"/>
      <top style="medium"/>
      <bottom style="mediumDashDotDot"/>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ck"/>
      <right style="thin"/>
      <top style="medium"/>
      <bottom style="mediumDashDotDot"/>
      <diagonal/>
    </border>
    <border diagonalUp="false" diagonalDown="false">
      <left style="thin"/>
      <right style="double"/>
      <top style="medium"/>
      <bottom style="mediumDashDotDot"/>
      <diagonal/>
    </border>
    <border diagonalUp="false" diagonalDown="false">
      <left style="thin"/>
      <right style="thin"/>
      <top style="medium"/>
      <bottom style="thick"/>
      <diagonal/>
    </border>
    <border diagonalUp="false" diagonalDown="false">
      <left style="thin"/>
      <right style="thin"/>
      <top/>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false">
      <alignment horizontal="center" vertical="center" textRotation="0" wrapText="false" indent="0" shrinkToFit="tru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拡張" hidden="0"/>
            <xdr:cNvSpPr/>
          </xdr:nvSpPr>
          <xdr:spPr>
            <a:xfrm>
              <a:off x="0" y="0"/>
              <a:ext cx="0" cy="0"/>
            </a:xfrm>
            <a:prstGeom prst="rect">
              <a:avLst/>
            </a:prstGeom>
          </xdr:spPr>
          <xdr:txBody>
            <a:bodyPr anchor="ctr">
              <a:noAutofit/>
            </a:bodyPr>
            <a:p>
              <a:r>
                <a:t>拡張</a:t>
              </a:r>
            </a:p>
          </xdr:txBody>
        </xdr:sp>
        <xdr:clientData/>
      </xdr:twoCellAnchor>
    </mc:Choice>
  </mc:AlternateContent>
  <xdr:twoCellAnchor editAs="oneCell">
    <xdr:from>
      <xdr:col>0</xdr:col>
      <xdr:colOff>17640</xdr:colOff>
      <xdr:row>36</xdr:row>
      <xdr:rowOff>273960</xdr:rowOff>
    </xdr:from>
    <xdr:to>
      <xdr:col>0</xdr:col>
      <xdr:colOff>27360</xdr:colOff>
      <xdr:row>36</xdr:row>
      <xdr:rowOff>285120</xdr:rowOff>
    </xdr:to>
    <xdr:sp>
      <xdr:nvSpPr>
        <xdr:cNvPr id="0" name="直角三角形 5"/>
        <xdr:cNvSpPr/>
      </xdr:nvSpPr>
      <xdr:spPr>
        <a:xfrm>
          <a:off x="17640" y="9094680"/>
          <a:ext cx="9720" cy="11160"/>
        </a:xfrm>
        <a:prstGeom prst="rtTriangle">
          <a:avLst/>
        </a:prstGeom>
        <a:solidFill>
          <a:srgbClr val="4f81bd"/>
        </a:solidFill>
        <a:ln w="25560">
          <a:solidFill>
            <a:srgbClr val="385d8a"/>
          </a:solidFill>
          <a:round/>
        </a:ln>
      </xdr:spPr>
      <xdr:style>
        <a:lnRef idx="0"/>
        <a:fillRef idx="0"/>
        <a:effectRef idx="0"/>
        <a:fontRef idx="minor"/>
      </xdr:style>
    </xdr:sp>
    <xdr:clientData/>
  </xdr:twoCellAnchor>
  <xdr:twoCellAnchor editAs="oneCell">
    <xdr:from>
      <xdr:col>0</xdr:col>
      <xdr:colOff>17640</xdr:colOff>
      <xdr:row>68</xdr:row>
      <xdr:rowOff>273960</xdr:rowOff>
    </xdr:from>
    <xdr:to>
      <xdr:col>0</xdr:col>
      <xdr:colOff>27360</xdr:colOff>
      <xdr:row>68</xdr:row>
      <xdr:rowOff>285120</xdr:rowOff>
    </xdr:to>
    <xdr:sp>
      <xdr:nvSpPr>
        <xdr:cNvPr id="1" name="直角三角形 7"/>
        <xdr:cNvSpPr/>
      </xdr:nvSpPr>
      <xdr:spPr>
        <a:xfrm>
          <a:off x="17640" y="12512880"/>
          <a:ext cx="9720" cy="11160"/>
        </a:xfrm>
        <a:prstGeom prst="rtTriangle">
          <a:avLst/>
        </a:prstGeom>
        <a:solidFill>
          <a:srgbClr val="4f81b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10" activeCellId="0" sqref="BD10"/>
    </sheetView>
  </sheetViews>
  <sheetFormatPr defaultColWidth="8.9921875" defaultRowHeight="13.2" zeroHeight="false" outlineLevelRow="0" outlineLevelCol="0"/>
  <cols>
    <col collapsed="false" customWidth="true" hidden="false" outlineLevel="0" max="3" min="1" style="1" width="7.49"/>
    <col collapsed="false" customWidth="true" hidden="false" outlineLevel="0" max="4" min="4" style="1" width="7.99"/>
    <col collapsed="false" customWidth="true" hidden="false" outlineLevel="0" max="5" min="5" style="1" width="7.49"/>
    <col collapsed="false" customWidth="true" hidden="false" outlineLevel="0" max="6" min="6" style="1" width="5.99"/>
    <col collapsed="false" customWidth="true" hidden="false" outlineLevel="0" max="8" min="7" style="1" width="7.75"/>
    <col collapsed="false" customWidth="true" hidden="false" outlineLevel="0" max="9" min="9" style="1" width="6.74"/>
    <col collapsed="false" customWidth="true" hidden="false" outlineLevel="0" max="11" min="10" style="1" width="7.49"/>
    <col collapsed="false" customWidth="true" hidden="false" outlineLevel="0" max="12" min="12" style="1" width="7.37"/>
    <col collapsed="false" customWidth="true" hidden="false" outlineLevel="0" max="13" min="13" style="1" width="6.74"/>
    <col collapsed="false" customWidth="true" hidden="false" outlineLevel="0" max="14" min="14" style="1" width="0.62"/>
    <col collapsed="false" customWidth="true" hidden="false" outlineLevel="0" max="15" min="15" style="1" width="7.12"/>
    <col collapsed="false" customWidth="true" hidden="false" outlineLevel="0" max="16" min="16" style="1" width="7.49"/>
    <col collapsed="false" customWidth="true" hidden="false" outlineLevel="0" max="18" min="17" style="1" width="7.75"/>
    <col collapsed="false" customWidth="true" hidden="false" outlineLevel="0" max="19" min="19" style="1" width="6.37"/>
    <col collapsed="false" customWidth="true" hidden="false" outlineLevel="0" max="20" min="20" style="1" width="7.12"/>
    <col collapsed="false" customWidth="false" hidden="true" outlineLevel="0" max="52" min="21" style="1" width="8.99"/>
    <col collapsed="false" customWidth="false" hidden="false" outlineLevel="0" max="257" min="53"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2" hidden="false" customHeight="false" outlineLevel="0" collapsed="false">
      <c r="A2" s="2"/>
      <c r="B2" s="2"/>
      <c r="C2" s="2"/>
      <c r="D2" s="2"/>
      <c r="E2" s="2"/>
      <c r="F2" s="2"/>
      <c r="G2" s="2"/>
      <c r="H2" s="2"/>
      <c r="I2" s="2"/>
      <c r="J2" s="2"/>
      <c r="K2" s="2"/>
      <c r="L2" s="2"/>
      <c r="M2" s="2"/>
      <c r="N2" s="2"/>
      <c r="O2" s="2"/>
      <c r="P2" s="2"/>
      <c r="Q2" s="2"/>
      <c r="R2" s="2"/>
      <c r="S2" s="2"/>
      <c r="T2" s="2"/>
    </row>
    <row r="3" customFormat="false" ht="17.25" hidden="false" customHeight="true" outlineLevel="0" collapsed="false">
      <c r="A3" s="3" t="s">
        <v>1</v>
      </c>
      <c r="B3" s="3"/>
      <c r="C3" s="3"/>
      <c r="D3" s="4"/>
      <c r="E3" s="4"/>
      <c r="F3" s="4"/>
      <c r="G3" s="4"/>
      <c r="H3" s="4"/>
      <c r="I3" s="4"/>
      <c r="J3" s="4"/>
      <c r="K3" s="4"/>
      <c r="L3" s="5" t="s">
        <v>2</v>
      </c>
      <c r="M3" s="5"/>
      <c r="N3" s="4"/>
      <c r="O3" s="4"/>
      <c r="P3" s="4"/>
      <c r="Q3" s="4"/>
      <c r="R3" s="4"/>
      <c r="S3" s="4"/>
      <c r="T3" s="6"/>
    </row>
    <row r="4" customFormat="false" ht="17.25" hidden="false" customHeight="true" outlineLevel="0" collapsed="false">
      <c r="A4" s="3"/>
      <c r="B4" s="3"/>
      <c r="C4" s="3"/>
      <c r="D4" s="7" t="s">
        <v>3</v>
      </c>
      <c r="E4" s="8"/>
      <c r="F4" s="9"/>
      <c r="G4" s="10"/>
      <c r="H4" s="10"/>
      <c r="I4" s="10"/>
      <c r="J4" s="10"/>
      <c r="K4" s="10"/>
      <c r="L4" s="5" t="s">
        <v>4</v>
      </c>
      <c r="M4" s="5"/>
      <c r="N4" s="4"/>
      <c r="O4" s="4"/>
      <c r="P4" s="4"/>
      <c r="Q4" s="4"/>
      <c r="R4" s="4"/>
      <c r="S4" s="4"/>
      <c r="T4" s="6"/>
    </row>
    <row r="5" customFormat="false" ht="17.25" hidden="false" customHeight="true" outlineLevel="0" collapsed="false">
      <c r="A5" s="11" t="s">
        <v>5</v>
      </c>
      <c r="B5" s="11"/>
      <c r="C5" s="11"/>
      <c r="D5" s="11"/>
      <c r="E5" s="11"/>
      <c r="F5" s="11"/>
      <c r="G5" s="11"/>
      <c r="H5" s="11"/>
      <c r="I5" s="11"/>
      <c r="J5" s="11"/>
      <c r="K5" s="11"/>
      <c r="L5" s="11"/>
      <c r="M5" s="11"/>
      <c r="N5" s="11"/>
      <c r="O5" s="11"/>
      <c r="P5" s="11"/>
      <c r="Q5" s="11"/>
      <c r="R5" s="11"/>
      <c r="S5" s="11"/>
      <c r="T5" s="12"/>
    </row>
    <row r="6" customFormat="false" ht="17.25" hidden="false" customHeight="true" outlineLevel="0" collapsed="false">
      <c r="A6" s="5" t="s">
        <v>6</v>
      </c>
      <c r="B6" s="13" t="s">
        <v>7</v>
      </c>
      <c r="C6" s="13" t="s">
        <v>8</v>
      </c>
      <c r="D6" s="13" t="s">
        <v>9</v>
      </c>
      <c r="E6" s="14" t="s">
        <v>10</v>
      </c>
      <c r="F6" s="5" t="s">
        <v>11</v>
      </c>
      <c r="G6" s="5" t="s">
        <v>6</v>
      </c>
      <c r="H6" s="15" t="s">
        <v>7</v>
      </c>
      <c r="I6" s="15" t="s">
        <v>8</v>
      </c>
      <c r="J6" s="15" t="s">
        <v>9</v>
      </c>
      <c r="K6" s="16" t="s">
        <v>10</v>
      </c>
      <c r="L6" s="5" t="s">
        <v>11</v>
      </c>
      <c r="M6" s="17" t="s">
        <v>6</v>
      </c>
      <c r="N6" s="15" t="s">
        <v>7</v>
      </c>
      <c r="O6" s="15"/>
      <c r="P6" s="5" t="s">
        <v>6</v>
      </c>
      <c r="Q6" s="15" t="s">
        <v>7</v>
      </c>
      <c r="R6" s="15"/>
      <c r="S6" s="3" t="s">
        <v>11</v>
      </c>
      <c r="T6" s="16" t="s">
        <v>12</v>
      </c>
      <c r="V6" s="18" t="s">
        <v>6</v>
      </c>
      <c r="Z6" s="18" t="s">
        <v>13</v>
      </c>
      <c r="AA6" s="18" t="s">
        <v>14</v>
      </c>
      <c r="AC6" s="18" t="s">
        <v>15</v>
      </c>
      <c r="AD6" s="18" t="s">
        <v>16</v>
      </c>
    </row>
    <row r="7" customFormat="false" ht="17.25" hidden="false" customHeight="true" outlineLevel="0" collapsed="false">
      <c r="A7" s="19" t="s">
        <v>17</v>
      </c>
      <c r="B7" s="20" t="str">
        <f aca="false">IF(COUNTIF(U$24:U$58,TRUE())=0,"",COUNTIF(U$24:U$58,TRUE()))</f>
        <v/>
      </c>
      <c r="C7" s="20" t="str">
        <f aca="false">IF(COUNTIF(Z24:Z58,TRUE())=0,"",COUNTIF(Z24:Z58,TRUE()))</f>
        <v/>
      </c>
      <c r="D7" s="21"/>
      <c r="E7" s="21"/>
      <c r="F7" s="22" t="n">
        <f aca="false">SUM(B7:E7)</f>
        <v>0</v>
      </c>
      <c r="G7" s="23" t="s">
        <v>18</v>
      </c>
      <c r="H7" s="20" t="str">
        <f aca="false">IF(COUNTIF(AE$24:AE$58,TRUE())=0,"",COUNTIF(AE$24:AE$58,TRUE()))</f>
        <v/>
      </c>
      <c r="I7" s="20" t="str">
        <f aca="false">IF(COUNTIF(AJ$24:AJ$58,TRUE())=0,"",COUNTIF(AJ$24:AJ$58,TRUE()))</f>
        <v/>
      </c>
      <c r="J7" s="21"/>
      <c r="K7" s="21"/>
      <c r="L7" s="24" t="n">
        <f aca="false">SUM(H7:K7)</f>
        <v>0</v>
      </c>
      <c r="M7" s="25" t="s">
        <v>19</v>
      </c>
      <c r="N7" s="5" t="str">
        <f aca="false">IF(COUNTIF(AO$24:AO$58,TRUE())+COUNTIF(AY$24:AY$58,TRUE())=0,"",COUNTIF(AO$24:AO$58,TRUE())+COUNTIF(AY$24:AY$58,TRUE()))</f>
        <v/>
      </c>
      <c r="O7" s="5"/>
      <c r="P7" s="26" t="s">
        <v>20</v>
      </c>
      <c r="Q7" s="5" t="str">
        <f aca="false">IF(COUNTIF(AT$24:AT$58,TRUE())=0,"",COUNTIF(AT$24:AT$58,TRUE()))</f>
        <v/>
      </c>
      <c r="R7" s="21"/>
      <c r="S7" s="27" t="n">
        <f aca="false">SUM(N7,Q7)</f>
        <v>0</v>
      </c>
      <c r="T7" s="28" t="s">
        <v>21</v>
      </c>
      <c r="V7" s="18" t="s">
        <v>22</v>
      </c>
      <c r="X7" s="18" t="s">
        <v>23</v>
      </c>
      <c r="Z7" s="18" t="s">
        <v>24</v>
      </c>
      <c r="AA7" s="18" t="s">
        <v>25</v>
      </c>
      <c r="AC7" s="1" t="s">
        <v>26</v>
      </c>
      <c r="AD7" s="1" t="s">
        <v>26</v>
      </c>
    </row>
    <row r="8" customFormat="false" ht="17.25" hidden="false" customHeight="true" outlineLevel="0" collapsed="false">
      <c r="A8" s="19" t="s">
        <v>27</v>
      </c>
      <c r="B8" s="20" t="str">
        <f aca="false">IF(COUNTIF(V$24:V$58,TRUE())=0,"",COUNTIF(V$24:V$58,TRUE()))</f>
        <v/>
      </c>
      <c r="C8" s="21"/>
      <c r="D8" s="20" t="str">
        <f aca="false">IF(COUNTIF(AA$24:AA$58,TRUE())=0,"",COUNTIF(AA$24:AA$58,TRUE()))</f>
        <v/>
      </c>
      <c r="E8" s="21"/>
      <c r="F8" s="22" t="n">
        <f aca="false">SUM(B8:E8)</f>
        <v>0</v>
      </c>
      <c r="G8" s="23" t="s">
        <v>28</v>
      </c>
      <c r="H8" s="20" t="str">
        <f aca="false">IF(COUNTIF(AF$24:AF$58,TRUE())=0,"",COUNTIF(AF$24:AF$58,TRUE()))</f>
        <v/>
      </c>
      <c r="I8" s="21"/>
      <c r="J8" s="20" t="str">
        <f aca="false">IF(COUNTIF(AK$24:AK$58,TRUE())=0,"",COUNTIF(AK$24:AK$58,TRUE()))</f>
        <v/>
      </c>
      <c r="K8" s="21"/>
      <c r="L8" s="24" t="n">
        <f aca="false">SUM(H8:K8)</f>
        <v>0</v>
      </c>
      <c r="M8" s="25" t="s">
        <v>29</v>
      </c>
      <c r="N8" s="5" t="str">
        <f aca="false">IF(COUNTIF(AO$60:AO$101,TRUE())=0,"",COUNTIF(AO$60:AO$101,TRUE()))</f>
        <v/>
      </c>
      <c r="O8" s="5"/>
      <c r="P8" s="26" t="s">
        <v>30</v>
      </c>
      <c r="Q8" s="5" t="str">
        <f aca="false">IF(COUNTIF(AT$60:AT$101,TRUE())=0,"",COUNTIF(AT$60:AT$101,TRUE()))</f>
        <v/>
      </c>
      <c r="R8" s="21"/>
      <c r="S8" s="27" t="n">
        <f aca="false">SUM(N8,Q8)</f>
        <v>0</v>
      </c>
      <c r="T8" s="29"/>
      <c r="V8" s="18" t="s">
        <v>31</v>
      </c>
      <c r="X8" s="18" t="s">
        <v>32</v>
      </c>
      <c r="Z8" s="18" t="s">
        <v>33</v>
      </c>
      <c r="AA8" s="18" t="s">
        <v>34</v>
      </c>
      <c r="AC8" s="1" t="s">
        <v>35</v>
      </c>
      <c r="AD8" s="1" t="s">
        <v>35</v>
      </c>
    </row>
    <row r="9" customFormat="false" ht="17.25" hidden="false" customHeight="true" outlineLevel="0" collapsed="false">
      <c r="A9" s="19" t="s">
        <v>36</v>
      </c>
      <c r="B9" s="20" t="str">
        <f aca="false">IF(COUNTIF(W$24:W$58,TRUE())=0,"",COUNTIF(W$24:W$58,TRUE()))</f>
        <v/>
      </c>
      <c r="C9" s="21"/>
      <c r="D9" s="20" t="str">
        <f aca="false">IF(COUNTIF(AB$24:AB$58,TRUE())=0,"",COUNTIF(AB$24:AB$58,TRUE()))</f>
        <v/>
      </c>
      <c r="E9" s="21"/>
      <c r="F9" s="22" t="n">
        <f aca="false">SUM(B9:E9)</f>
        <v>0</v>
      </c>
      <c r="G9" s="23" t="s">
        <v>37</v>
      </c>
      <c r="H9" s="20" t="str">
        <f aca="false">IF(COUNTIF(AG$24:AG$58,TRUE())=0,"",COUNTIF(AG$24:AG$58,TRUE()))</f>
        <v/>
      </c>
      <c r="I9" s="21"/>
      <c r="J9" s="20" t="str">
        <f aca="false">IF(COUNTIF(AL$24:AL$58,TRUE())=0,"",COUNTIF(AL$24:AL$58,TRUE()))</f>
        <v/>
      </c>
      <c r="K9" s="21"/>
      <c r="L9" s="24" t="n">
        <f aca="false">SUM(H9:K9)</f>
        <v>0</v>
      </c>
      <c r="M9" s="25" t="s">
        <v>38</v>
      </c>
      <c r="N9" s="5" t="str">
        <f aca="false">IF(COUNTIF(AP$24:AP$58,TRUE())=0,"",COUNTIF(AP$24:AP$58,TRUE()))</f>
        <v/>
      </c>
      <c r="O9" s="5"/>
      <c r="P9" s="26" t="s">
        <v>39</v>
      </c>
      <c r="Q9" s="5" t="str">
        <f aca="false">IF(COUNTIF(AU$24:AU$58,TRUE())=0,"",COUNTIF(AU$24:AU$58,TRUE()))</f>
        <v/>
      </c>
      <c r="R9" s="21"/>
      <c r="S9" s="27" t="n">
        <f aca="false">SUM(N9,Q9)</f>
        <v>0</v>
      </c>
      <c r="T9" s="29"/>
      <c r="V9" s="18" t="s">
        <v>40</v>
      </c>
      <c r="X9" s="18" t="s">
        <v>41</v>
      </c>
      <c r="AC9" s="1" t="s">
        <v>42</v>
      </c>
      <c r="AD9" s="1" t="s">
        <v>42</v>
      </c>
    </row>
    <row r="10" customFormat="false" ht="17.25" hidden="false" customHeight="true" outlineLevel="0" collapsed="false">
      <c r="A10" s="19" t="s">
        <v>43</v>
      </c>
      <c r="B10" s="30" t="str">
        <f aca="false">IF(COUNTIF(X$24:X$58,TRUE())=0,"",COUNTIF(X$24:X$58,TRUE()))</f>
        <v/>
      </c>
      <c r="C10" s="21"/>
      <c r="D10" s="31" t="str">
        <f aca="false">IF(COUNTIF(AC$24:AC$58,TRUE())=0,"",COUNTIF(AC$24:AC$58,TRUE()))</f>
        <v/>
      </c>
      <c r="E10" s="21"/>
      <c r="F10" s="22" t="n">
        <f aca="false">SUM(B10:E10)</f>
        <v>0</v>
      </c>
      <c r="G10" s="23" t="s">
        <v>44</v>
      </c>
      <c r="H10" s="30" t="str">
        <f aca="false">IF(COUNTIF(AH$24:AH$58,TRUE())=0,"",COUNTIF(AH$24:AH$58,TRUE()))</f>
        <v/>
      </c>
      <c r="I10" s="21"/>
      <c r="J10" s="31" t="str">
        <f aca="false">IF(COUNTIF(AM$24:AM$58,TRUE())=0,"",COUNTIF(AM$24:AM$58,TRUE()))</f>
        <v/>
      </c>
      <c r="K10" s="21"/>
      <c r="L10" s="24" t="n">
        <f aca="false">SUM(H10:K10)</f>
        <v>0</v>
      </c>
      <c r="M10" s="25" t="s">
        <v>45</v>
      </c>
      <c r="N10" s="5" t="str">
        <f aca="false">IF(COUNTIF(AP$60:AP$101,TRUE())=0,"",COUNTIF(AP$60:AP$101,TRUE()))</f>
        <v/>
      </c>
      <c r="O10" s="5"/>
      <c r="P10" s="26" t="s">
        <v>46</v>
      </c>
      <c r="Q10" s="5" t="str">
        <f aca="false">IF(COUNTIF(AU$60:AU$101,TRUE())=0,"",COUNTIF(AU$60:AU$101,TRUE()))</f>
        <v/>
      </c>
      <c r="R10" s="21"/>
      <c r="S10" s="27" t="n">
        <f aca="false">SUM(N10,Q10)</f>
        <v>0</v>
      </c>
      <c r="T10" s="29"/>
      <c r="V10" s="18" t="s">
        <v>47</v>
      </c>
      <c r="X10" s="18" t="s">
        <v>48</v>
      </c>
      <c r="AC10" s="1" t="s">
        <v>49</v>
      </c>
      <c r="AD10" s="1" t="s">
        <v>49</v>
      </c>
    </row>
    <row r="11" customFormat="false" ht="17.25" hidden="false" customHeight="true" outlineLevel="0" collapsed="false">
      <c r="A11" s="19" t="s">
        <v>50</v>
      </c>
      <c r="B11" s="30" t="str">
        <f aca="false">IF(COUNTIF(Y$24:Y$58,TRUE())=0,"",COUNTIF(Y$24:Y$58,TRUE()))</f>
        <v/>
      </c>
      <c r="C11" s="21"/>
      <c r="D11" s="31" t="str">
        <f aca="false">IF(COUNTIF(AD$24:AD$58,TRUE())=0,"",COUNTIF(AD$24:AD$58,TRUE()))</f>
        <v/>
      </c>
      <c r="E11" s="21"/>
      <c r="F11" s="22" t="n">
        <f aca="false">SUM(B11:E11)</f>
        <v>0</v>
      </c>
      <c r="G11" s="23" t="s">
        <v>51</v>
      </c>
      <c r="H11" s="30" t="str">
        <f aca="false">IF(COUNTIF(AI$24:AI$58,TRUE())=0,"",COUNTIF(AI$24:AI$58,TRUE()))</f>
        <v/>
      </c>
      <c r="I11" s="21"/>
      <c r="J11" s="31" t="str">
        <f aca="false">IF(COUNTIF(AN$24:AN$58,TRUE())=0,"",COUNTIF(AN$24:AN$58,TRUE()))</f>
        <v/>
      </c>
      <c r="K11" s="21"/>
      <c r="L11" s="24" t="n">
        <f aca="false">SUM(H11:K11)</f>
        <v>0</v>
      </c>
      <c r="M11" s="25" t="s">
        <v>52</v>
      </c>
      <c r="N11" s="5" t="str">
        <f aca="false">IF(COUNTIF(AQ$24:AQ$58,TRUE())=0,"",COUNTIF(AQ$24:AQ$58,TRUE()))</f>
        <v/>
      </c>
      <c r="O11" s="5"/>
      <c r="P11" s="26" t="s">
        <v>53</v>
      </c>
      <c r="Q11" s="5" t="str">
        <f aca="false">IF(COUNTIF(AV$24:AV$58,TRUE())=0,"",COUNTIF(AV$24:AV$58,TRUE()))</f>
        <v/>
      </c>
      <c r="R11" s="21"/>
      <c r="S11" s="27" t="n">
        <f aca="false">SUM(N11,Q11)</f>
        <v>0</v>
      </c>
      <c r="T11" s="29"/>
      <c r="V11" s="18" t="s">
        <v>54</v>
      </c>
      <c r="X11" s="18" t="s">
        <v>55</v>
      </c>
      <c r="AC11" s="1" t="s">
        <v>56</v>
      </c>
      <c r="AD11" s="1" t="s">
        <v>56</v>
      </c>
    </row>
    <row r="12" customFormat="false" ht="17.25" hidden="false" customHeight="true" outlineLevel="0" collapsed="false">
      <c r="A12" s="19" t="s">
        <v>57</v>
      </c>
      <c r="B12" s="20" t="str">
        <f aca="false">IF(COUNTIF(U$60:U$101,TRUE())=0,"",COUNTIF(U$60:U$101,TRUE()))</f>
        <v/>
      </c>
      <c r="C12" s="20" t="str">
        <f aca="false">IF(COUNTIF(Z$60:Z$101,TRUE())=0,"",COUNTIF(Z$60:Z$101,TRUE()))</f>
        <v/>
      </c>
      <c r="D12" s="21"/>
      <c r="E12" s="21"/>
      <c r="F12" s="22" t="n">
        <f aca="false">SUM(B12:E12)</f>
        <v>0</v>
      </c>
      <c r="G12" s="23" t="s">
        <v>58</v>
      </c>
      <c r="H12" s="20" t="str">
        <f aca="false">IF(COUNTIF(AE$60:AE$101,TRUE())=0,"",COUNTIF(AE$60:AE$101,TRUE()))</f>
        <v/>
      </c>
      <c r="I12" s="20" t="str">
        <f aca="false">IF(COUNTIF(AJ$60:AJ$101,TRUE())=0,"",COUNTIF(AJ$60:AJ$101,TRUE()))</f>
        <v/>
      </c>
      <c r="J12" s="21"/>
      <c r="K12" s="21"/>
      <c r="L12" s="24" t="n">
        <f aca="false">SUM(H12:K12)</f>
        <v>0</v>
      </c>
      <c r="M12" s="25" t="s">
        <v>59</v>
      </c>
      <c r="N12" s="5" t="str">
        <f aca="false">IF(COUNTIF(AQ$60:AQ$101,TRUE())=0,"",COUNTIF(AQ$60:AQ$101,TRUE()))</f>
        <v/>
      </c>
      <c r="O12" s="5"/>
      <c r="P12" s="26" t="s">
        <v>60</v>
      </c>
      <c r="Q12" s="5" t="str">
        <f aca="false">IF(COUNTIF(AV$60:AV$101,TRUE())=0,"",COUNTIF(AV$60:AV$101,TRUE()))</f>
        <v/>
      </c>
      <c r="R12" s="21"/>
      <c r="S12" s="27" t="n">
        <f aca="false">SUM(N12,Q12)</f>
        <v>0</v>
      </c>
      <c r="T12" s="29"/>
      <c r="V12" s="18" t="s">
        <v>61</v>
      </c>
      <c r="X12" s="18" t="s">
        <v>62</v>
      </c>
      <c r="AC12" s="1" t="s">
        <v>63</v>
      </c>
      <c r="AD12" s="1" t="s">
        <v>64</v>
      </c>
    </row>
    <row r="13" customFormat="false" ht="17.25" hidden="false" customHeight="true" outlineLevel="0" collapsed="false">
      <c r="A13" s="19" t="s">
        <v>65</v>
      </c>
      <c r="B13" s="20" t="str">
        <f aca="false">IF(COUNTIF(V$60:V$101,TRUE())=0,"",COUNTIF(V$60:V$101,TRUE()))</f>
        <v/>
      </c>
      <c r="C13" s="21"/>
      <c r="D13" s="20" t="str">
        <f aca="false">IF(COUNTIF(AA$60:AA$101,TRUE())=0,"",COUNTIF(AA$60:AA$101,TRUE()))</f>
        <v/>
      </c>
      <c r="E13" s="21"/>
      <c r="F13" s="22" t="n">
        <f aca="false">SUM(B13:E13)</f>
        <v>0</v>
      </c>
      <c r="G13" s="23" t="s">
        <v>66</v>
      </c>
      <c r="H13" s="20" t="str">
        <f aca="false">IF(COUNTIF(AF$60:AF$101,TRUE())=0,"",COUNTIF(AF$60:AF$101,TRUE()))</f>
        <v/>
      </c>
      <c r="I13" s="21"/>
      <c r="J13" s="31" t="str">
        <f aca="false">IF(COUNTIF(AK$60:AK$101,TRUE())=0,"",COUNTIF(AK$60:AK$101,TRUE()))</f>
        <v/>
      </c>
      <c r="K13" s="21"/>
      <c r="L13" s="24" t="n">
        <f aca="false">SUM(H13:K13)</f>
        <v>0</v>
      </c>
      <c r="M13" s="32"/>
      <c r="N13" s="15" t="s">
        <v>7</v>
      </c>
      <c r="O13" s="15"/>
      <c r="P13" s="15" t="s">
        <v>8</v>
      </c>
      <c r="Q13" s="15" t="s">
        <v>9</v>
      </c>
      <c r="R13" s="16" t="s">
        <v>10</v>
      </c>
      <c r="S13" s="27"/>
      <c r="T13" s="33"/>
      <c r="V13" s="18" t="s">
        <v>67</v>
      </c>
      <c r="X13" s="18" t="s">
        <v>68</v>
      </c>
      <c r="AC13" s="1" t="s">
        <v>69</v>
      </c>
      <c r="AD13" s="1" t="s">
        <v>70</v>
      </c>
    </row>
    <row r="14" customFormat="false" ht="17.25" hidden="false" customHeight="true" outlineLevel="0" collapsed="false">
      <c r="A14" s="19" t="s">
        <v>71</v>
      </c>
      <c r="B14" s="20" t="str">
        <f aca="false">IF(COUNTIF(W$60:W$101,TRUE())=0,"",COUNTIF(W$60:W$101,TRUE()))</f>
        <v/>
      </c>
      <c r="C14" s="21"/>
      <c r="D14" s="20" t="str">
        <f aca="false">IF(COUNTIF(AB$60:AB$101,TRUE())=0,"",COUNTIF(AB$60:AB$101,TRUE()))</f>
        <v/>
      </c>
      <c r="E14" s="21"/>
      <c r="F14" s="22" t="n">
        <f aca="false">SUM(B14:E14)</f>
        <v>0</v>
      </c>
      <c r="G14" s="23" t="s">
        <v>72</v>
      </c>
      <c r="H14" s="20" t="str">
        <f aca="false">IF(COUNTIF(AG$60:AG$101,TRUE())=0,"",COUNTIF(AG$60:AG$101,TRUE()))</f>
        <v/>
      </c>
      <c r="I14" s="21"/>
      <c r="J14" s="31" t="str">
        <f aca="false">IF(COUNTIF(AL$60:AL$101,TRUE())=0,"",COUNTIF(AL$60:AL$101,TRUE()))</f>
        <v/>
      </c>
      <c r="K14" s="21"/>
      <c r="L14" s="24" t="n">
        <f aca="false">SUM(H14:K14)</f>
        <v>0</v>
      </c>
      <c r="M14" s="34" t="s">
        <v>73</v>
      </c>
      <c r="N14" s="5" t="str">
        <f aca="false">IF(COUNTIF(AW$60:AW$101,TRUE())+COUNTIF(AY$60:AY$101,TRUE())=0,"",COUNTIF(AW$60:AW$101,TRUE())+COUNTIF(AY$60:AY$101,TRUE()))</f>
        <v/>
      </c>
      <c r="O14" s="5"/>
      <c r="P14" s="35" t="str">
        <f aca="false">IF(COUNTIF(AX$60:AX$101,TRUE())=0,"",COUNTIF(AX$60:AX$101,TRUE()))</f>
        <v/>
      </c>
      <c r="Q14" s="35" t="str">
        <f aca="false">IF(COUNTIF(AZ$60:AZ$101,TRUE())=0,"",COUNTIF(AZ$60:AZ$101,TRUE()))</f>
        <v/>
      </c>
      <c r="R14" s="36"/>
      <c r="S14" s="27" t="n">
        <f aca="false">SUM(N14:R14)</f>
        <v>0</v>
      </c>
      <c r="T14" s="29"/>
      <c r="V14" s="18" t="s">
        <v>74</v>
      </c>
      <c r="X14" s="18" t="s">
        <v>75</v>
      </c>
    </row>
    <row r="15" customFormat="false" ht="17.25" hidden="false" customHeight="true" outlineLevel="0" collapsed="false">
      <c r="A15" s="19" t="s">
        <v>76</v>
      </c>
      <c r="B15" s="30" t="str">
        <f aca="false">IF(COUNTIF(X$60:X$101,TRUE())=0,"",COUNTIF(X$60:X$101,TRUE()))</f>
        <v/>
      </c>
      <c r="C15" s="21"/>
      <c r="D15" s="31" t="str">
        <f aca="false">IF(COUNTIF(AC$60:AC$101,TRUE())=0,"",COUNTIF(AC$60:AC$101,TRUE()))</f>
        <v/>
      </c>
      <c r="E15" s="21"/>
      <c r="F15" s="22" t="n">
        <f aca="false">SUM(B15:E15)</f>
        <v>0</v>
      </c>
      <c r="G15" s="23" t="s">
        <v>77</v>
      </c>
      <c r="H15" s="30" t="str">
        <f aca="false">IF(COUNTIF(AH$60:AH$101,TRUE())=0,"",COUNTIF(AH$60:AH$101,TRUE()))</f>
        <v/>
      </c>
      <c r="I15" s="21"/>
      <c r="J15" s="31" t="str">
        <f aca="false">IF(COUNTIF(AM$60:AM$101,TRUE())=0,"",COUNTIF(AM$60:AM$101,TRUE()))</f>
        <v/>
      </c>
      <c r="K15" s="21"/>
      <c r="L15" s="24" t="n">
        <f aca="false">SUM(H15:K15)</f>
        <v>0</v>
      </c>
      <c r="M15" s="37" t="s">
        <v>78</v>
      </c>
      <c r="N15" s="5" t="str">
        <f aca="false">IF(COUNTIF(AR$24:AS$58,TRUE())+COUNTIF(AW$24:AX$58,TRUE())=0,"",COUNTIF(AR$24:AS$58,TRUE())+COUNTIF(AW$24:AX$58,TRUE()))</f>
        <v/>
      </c>
      <c r="O15" s="5"/>
      <c r="P15" s="21"/>
      <c r="Q15" s="21"/>
      <c r="R15" s="21"/>
      <c r="S15" s="27" t="n">
        <f aca="false">SUM(N15:R15)</f>
        <v>0</v>
      </c>
      <c r="T15" s="29"/>
      <c r="V15" s="18" t="s">
        <v>79</v>
      </c>
      <c r="X15" s="18" t="s">
        <v>80</v>
      </c>
    </row>
    <row r="16" customFormat="false" ht="17.25" hidden="false" customHeight="true" outlineLevel="0" collapsed="false">
      <c r="A16" s="38" t="s">
        <v>81</v>
      </c>
      <c r="B16" s="39" t="str">
        <f aca="false">IF(COUNTIF(Y$60:Y$101,TRUE())=0,"",COUNTIF(Y$60:Y$101,TRUE()))</f>
        <v/>
      </c>
      <c r="C16" s="40"/>
      <c r="D16" s="41" t="str">
        <f aca="false">IF(COUNTIF(AD$60:AD$101,TRUE())=0,"",COUNTIF(AD$60:AD$101,TRUE()))</f>
        <v/>
      </c>
      <c r="E16" s="40"/>
      <c r="F16" s="22" t="n">
        <f aca="false">SUM(B16:E16)</f>
        <v>0</v>
      </c>
      <c r="G16" s="38" t="s">
        <v>82</v>
      </c>
      <c r="H16" s="39" t="str">
        <f aca="false">IF(COUNTIF(AI$60:AI$101,TRUE())=0,"",COUNTIF(AI$60:AI$101,TRUE()))</f>
        <v/>
      </c>
      <c r="I16" s="40"/>
      <c r="J16" s="41" t="str">
        <f aca="false">IF(COUNTIF(AN$60:AN$101,TRUE())=0,"",COUNTIF(AN$60:AN$101,TRUE()))</f>
        <v/>
      </c>
      <c r="K16" s="40"/>
      <c r="L16" s="24" t="n">
        <f aca="false">SUM(H16:K16)</f>
        <v>0</v>
      </c>
      <c r="M16" s="42" t="s">
        <v>83</v>
      </c>
      <c r="N16" s="43" t="str">
        <f aca="false">IF(COUNTIF(AR$60:AS$101,TRUE())=0,"",COUNTIF(AR$60:AS$101,TRUE()))</f>
        <v/>
      </c>
      <c r="O16" s="43"/>
      <c r="P16" s="44"/>
      <c r="Q16" s="44"/>
      <c r="R16" s="44"/>
      <c r="S16" s="45" t="n">
        <f aca="false">SUM(N16:R16)</f>
        <v>0</v>
      </c>
      <c r="T16" s="29"/>
      <c r="V16" s="18" t="s">
        <v>84</v>
      </c>
      <c r="X16" s="18" t="s">
        <v>85</v>
      </c>
    </row>
    <row r="17" customFormat="false" ht="17.25" hidden="false" customHeight="true" outlineLevel="0" collapsed="false">
      <c r="A17" s="46" t="s">
        <v>86</v>
      </c>
      <c r="B17" s="46"/>
      <c r="C17" s="47" t="s">
        <v>87</v>
      </c>
      <c r="D17" s="47"/>
      <c r="E17" s="48" t="n">
        <f aca="false">SUM(B7:B11,H7:H11,S7,S9,S11,S15)</f>
        <v>0</v>
      </c>
      <c r="F17" s="47" t="s">
        <v>88</v>
      </c>
      <c r="G17" s="47"/>
      <c r="H17" s="48" t="n">
        <f aca="false">SUM(C7:C11,I7:I11)</f>
        <v>0</v>
      </c>
      <c r="I17" s="47" t="s">
        <v>89</v>
      </c>
      <c r="J17" s="47"/>
      <c r="K17" s="48" t="n">
        <f aca="false">SUM(D7:D11)+SUM(J7:J11)</f>
        <v>0</v>
      </c>
      <c r="L17" s="49" t="s">
        <v>10</v>
      </c>
      <c r="M17" s="49"/>
      <c r="N17" s="48" t="n">
        <f aca="false">SUM(E7:E11,K7:K11)</f>
        <v>0</v>
      </c>
      <c r="O17" s="48"/>
      <c r="P17" s="50" t="s">
        <v>90</v>
      </c>
      <c r="Q17" s="50"/>
      <c r="R17" s="48" t="n">
        <f aca="false">E17+H17+K17+N17</f>
        <v>0</v>
      </c>
      <c r="S17" s="48"/>
      <c r="T17" s="51" t="s">
        <v>91</v>
      </c>
      <c r="X17" s="18" t="s">
        <v>92</v>
      </c>
    </row>
    <row r="18" customFormat="false" ht="17.25" hidden="false" customHeight="true" outlineLevel="0" collapsed="false">
      <c r="A18" s="52" t="s">
        <v>93</v>
      </c>
      <c r="B18" s="52"/>
      <c r="C18" s="53" t="s">
        <v>87</v>
      </c>
      <c r="D18" s="53"/>
      <c r="E18" s="54" t="n">
        <f aca="false">SUM(B12:B16,H12:H16,S8,S10,S12,N14,N16)</f>
        <v>0</v>
      </c>
      <c r="F18" s="53" t="s">
        <v>88</v>
      </c>
      <c r="G18" s="53"/>
      <c r="H18" s="54" t="n">
        <f aca="false">SUM(C12:C16,I12:I16,P14)</f>
        <v>0</v>
      </c>
      <c r="I18" s="53" t="s">
        <v>89</v>
      </c>
      <c r="J18" s="53"/>
      <c r="K18" s="54" t="n">
        <f aca="false">SUM(D12:D16,J12:J16,Q14)</f>
        <v>0</v>
      </c>
      <c r="L18" s="26" t="s">
        <v>10</v>
      </c>
      <c r="M18" s="26"/>
      <c r="N18" s="54" t="n">
        <f aca="false">SUM(E12:E16,K12:K16,R14)</f>
        <v>0</v>
      </c>
      <c r="O18" s="54"/>
      <c r="P18" s="55" t="s">
        <v>90</v>
      </c>
      <c r="Q18" s="55"/>
      <c r="R18" s="54" t="n">
        <f aca="false">E18+H18+K18+N18</f>
        <v>0</v>
      </c>
      <c r="S18" s="54"/>
      <c r="T18" s="56" t="str">
        <f aca="false">IF(R17+R18-(COUNTA(A24:B58)+COUNTA(A60:B101)/2)=0,"○",R17+R18-(COUNTA(A24:B58)+COUNTA(A60:B101)/2))</f>
        <v>○</v>
      </c>
    </row>
    <row r="19" customFormat="false" ht="17.25" hidden="false" customHeight="true" outlineLevel="0" collapsed="false">
      <c r="A19" s="52" t="s">
        <v>94</v>
      </c>
      <c r="B19" s="52"/>
      <c r="C19" s="53" t="s">
        <v>95</v>
      </c>
      <c r="D19" s="53"/>
      <c r="E19" s="57" t="n">
        <f aca="false">3000*(E17+E18)</f>
        <v>0</v>
      </c>
      <c r="F19" s="53" t="s">
        <v>96</v>
      </c>
      <c r="G19" s="53"/>
      <c r="H19" s="58" t="n">
        <f aca="false">(H17+H18)*2000</f>
        <v>0</v>
      </c>
      <c r="I19" s="53" t="s">
        <v>97</v>
      </c>
      <c r="J19" s="53"/>
      <c r="K19" s="58" t="n">
        <f aca="false">(K17+K18)*1500</f>
        <v>0</v>
      </c>
      <c r="L19" s="26" t="s">
        <v>98</v>
      </c>
      <c r="M19" s="26"/>
      <c r="N19" s="59" t="n">
        <f aca="false">1000*(N17+N18)</f>
        <v>0</v>
      </c>
      <c r="O19" s="59"/>
      <c r="P19" s="55" t="s">
        <v>94</v>
      </c>
      <c r="Q19" s="55"/>
      <c r="R19" s="58" t="n">
        <f aca="false">E19+H19+K19+N19</f>
        <v>0</v>
      </c>
      <c r="S19" s="58"/>
      <c r="T19" s="56"/>
    </row>
    <row r="20" customFormat="false" ht="17.25" hidden="false" customHeight="true" outlineLevel="0" collapsed="false"/>
    <row r="21" customFormat="false" ht="17.25" hidden="false" customHeight="true" outlineLevel="0" collapsed="false">
      <c r="A21" s="18" t="s">
        <v>99</v>
      </c>
      <c r="G21" s="18" t="s">
        <v>100</v>
      </c>
      <c r="H21" s="18" t="s">
        <v>101</v>
      </c>
      <c r="L21" s="18" t="s">
        <v>102</v>
      </c>
    </row>
    <row r="22" customFormat="false" ht="17.25" hidden="false" customHeight="true" outlineLevel="0" collapsed="false">
      <c r="A22" s="60" t="s">
        <v>103</v>
      </c>
      <c r="C22" s="61"/>
      <c r="L22" s="60" t="s">
        <v>103</v>
      </c>
      <c r="M22" s="60"/>
      <c r="N22" s="60"/>
    </row>
    <row r="23" customFormat="false" ht="19.9" hidden="false" customHeight="true" outlineLevel="0" collapsed="false">
      <c r="A23" s="62" t="s">
        <v>104</v>
      </c>
      <c r="B23" s="62"/>
      <c r="C23" s="63" t="s">
        <v>105</v>
      </c>
      <c r="D23" s="64" t="s">
        <v>14</v>
      </c>
      <c r="E23" s="63" t="s">
        <v>106</v>
      </c>
      <c r="F23" s="63"/>
      <c r="G23" s="63" t="s">
        <v>107</v>
      </c>
      <c r="H23" s="63"/>
      <c r="I23" s="63" t="s">
        <v>108</v>
      </c>
      <c r="J23" s="65" t="s">
        <v>109</v>
      </c>
      <c r="K23" s="66" t="s">
        <v>104</v>
      </c>
      <c r="L23" s="66"/>
      <c r="M23" s="5" t="s">
        <v>105</v>
      </c>
      <c r="N23" s="8"/>
      <c r="O23" s="5" t="s">
        <v>106</v>
      </c>
      <c r="P23" s="5"/>
      <c r="Q23" s="5" t="s">
        <v>107</v>
      </c>
      <c r="R23" s="5"/>
      <c r="S23" s="5" t="s">
        <v>108</v>
      </c>
      <c r="T23" s="5" t="s">
        <v>109</v>
      </c>
      <c r="U23" s="1" t="s">
        <v>110</v>
      </c>
      <c r="V23" s="1" t="s">
        <v>111</v>
      </c>
      <c r="W23" s="1" t="s">
        <v>112</v>
      </c>
      <c r="X23" s="1" t="s">
        <v>113</v>
      </c>
      <c r="Y23" s="1" t="s">
        <v>114</v>
      </c>
      <c r="Z23" s="1" t="s">
        <v>115</v>
      </c>
      <c r="AA23" s="1" t="s">
        <v>116</v>
      </c>
      <c r="AB23" s="1" t="s">
        <v>117</v>
      </c>
      <c r="AC23" s="1" t="s">
        <v>118</v>
      </c>
      <c r="AD23" s="1" t="s">
        <v>119</v>
      </c>
      <c r="AE23" s="1" t="s">
        <v>120</v>
      </c>
      <c r="AF23" s="1" t="s">
        <v>121</v>
      </c>
      <c r="AG23" s="1" t="s">
        <v>122</v>
      </c>
      <c r="AH23" s="1" t="s">
        <v>123</v>
      </c>
      <c r="AI23" s="1" t="s">
        <v>124</v>
      </c>
      <c r="AJ23" s="1" t="s">
        <v>125</v>
      </c>
      <c r="AK23" s="1" t="s">
        <v>126</v>
      </c>
      <c r="AL23" s="1" t="s">
        <v>127</v>
      </c>
      <c r="AM23" s="1" t="s">
        <v>128</v>
      </c>
      <c r="AN23" s="1" t="s">
        <v>129</v>
      </c>
      <c r="AO23" s="1" t="s">
        <v>130</v>
      </c>
      <c r="AP23" s="1" t="s">
        <v>131</v>
      </c>
      <c r="AQ23" s="1" t="s">
        <v>132</v>
      </c>
      <c r="AR23" s="1" t="s">
        <v>133</v>
      </c>
      <c r="AS23" s="1" t="s">
        <v>134</v>
      </c>
      <c r="AT23" s="1" t="s">
        <v>135</v>
      </c>
      <c r="AU23" s="1" t="s">
        <v>136</v>
      </c>
      <c r="AV23" s="1" t="s">
        <v>137</v>
      </c>
      <c r="AW23" s="1" t="s">
        <v>138</v>
      </c>
      <c r="AX23" s="1" t="s">
        <v>139</v>
      </c>
      <c r="AY23" s="1" t="s">
        <v>140</v>
      </c>
    </row>
    <row r="24" customFormat="false" ht="22.9" hidden="false" customHeight="true" outlineLevel="0" collapsed="false">
      <c r="A24" s="67"/>
      <c r="B24" s="67"/>
      <c r="C24" s="4"/>
      <c r="D24" s="53"/>
      <c r="E24" s="68"/>
      <c r="F24" s="68"/>
      <c r="G24" s="4"/>
      <c r="H24" s="4"/>
      <c r="I24" s="4"/>
      <c r="J24" s="69"/>
      <c r="K24" s="70" t="str">
        <f aca="false">IF(A24=0,"",A24)</f>
        <v/>
      </c>
      <c r="L24" s="70"/>
      <c r="M24" s="5" t="str">
        <f aca="false">IF(C24=0,"",C24)</f>
        <v/>
      </c>
      <c r="N24" s="4"/>
      <c r="O24" s="71" t="str">
        <f aca="false">IF(E24=0,"",E24)</f>
        <v/>
      </c>
      <c r="P24" s="71"/>
      <c r="Q24" s="5" t="str">
        <f aca="false">IF(G24=0,"",G24)</f>
        <v/>
      </c>
      <c r="R24" s="5"/>
      <c r="S24" s="5" t="str">
        <f aca="false">IF(I24=0,"",I24)</f>
        <v/>
      </c>
      <c r="T24" s="72" t="str">
        <f aca="false">IF(J24=0,"",J24)</f>
        <v/>
      </c>
      <c r="U24" s="1" t="b">
        <f aca="false">AND($C24="男",$I24="a",$G24="男子シングルス",$D24="一般")</f>
        <v>0</v>
      </c>
      <c r="V24" s="1" t="b">
        <f aca="false">AND($C24="男",$I24="b",$G24="男子シングルス",$D24="一般")</f>
        <v>0</v>
      </c>
      <c r="W24" s="1" t="b">
        <f aca="false">AND($C24="男",$I24="c",$G24="男子シングルス",$D24="一般")</f>
        <v>0</v>
      </c>
      <c r="X24" s="1" t="b">
        <f aca="false">AND($C24="男",$I24="d",$G24="男子シングルス",$D24="一般")</f>
        <v>0</v>
      </c>
      <c r="Y24" s="1" t="b">
        <f aca="false">AND($C24="男",$I24="e",$G24="男子シングルス",$D24="一般")</f>
        <v>0</v>
      </c>
      <c r="Z24" s="1" t="b">
        <f aca="false">AND($C24="男",$I24="a",$G24="男子シングルス",$D24="高校以下")</f>
        <v>0</v>
      </c>
      <c r="AA24" s="1" t="b">
        <f aca="false">AND($C24="男",$I24="b",$G24="男子シングルス",$D24="高校以下")</f>
        <v>0</v>
      </c>
      <c r="AB24" s="1" t="b">
        <f aca="false">AND($C24="男",$I24="c",$G24="男子シングルス",$D24="高校以下")</f>
        <v>0</v>
      </c>
      <c r="AC24" s="1" t="b">
        <f aca="false">AND($C24="男",$I24="d",$G24="男子シングルス",$D24="高校以下")</f>
        <v>0</v>
      </c>
      <c r="AD24" s="1" t="b">
        <f aca="false">AND($C24="男",$I24="e",$G24="男子シングルス",$D24="高校以下")</f>
        <v>0</v>
      </c>
      <c r="AE24" s="1" t="b">
        <f aca="false">AND($C24="女",$I24="a",$G24="女子シングルス",$D24="一般")</f>
        <v>0</v>
      </c>
      <c r="AF24" s="1" t="b">
        <f aca="false">AND($C24="女",$I24="b",$G24="女子シングルス",$D24="一般")</f>
        <v>0</v>
      </c>
      <c r="AG24" s="1" t="b">
        <f aca="false">AND($C24="女",$I24="c",$G24="女子シングルス",$D24="一般")</f>
        <v>0</v>
      </c>
      <c r="AH24" s="1" t="b">
        <f aca="false">AND($C24="女",$I24="d",$G24="女子シングルス",$D24="一般")</f>
        <v>0</v>
      </c>
      <c r="AI24" s="1" t="b">
        <f aca="false">AND($C24="女",$I24="e",$G24="女子シングルス",$D24="一般")</f>
        <v>0</v>
      </c>
      <c r="AJ24" s="1" t="b">
        <f aca="false">AND($C24="女",$I24="a",$G24="女子シングルス",$D24="高校以下")</f>
        <v>0</v>
      </c>
      <c r="AK24" s="1" t="b">
        <f aca="false">AND($C24="女",$I24="b",$G24="女子シングルス",$D24="高校以下")</f>
        <v>0</v>
      </c>
      <c r="AL24" s="1" t="b">
        <f aca="false">AND($C24="女",$I24="c",$G24="女子シングルス",$D24="高校以下")</f>
        <v>0</v>
      </c>
      <c r="AM24" s="1" t="b">
        <f aca="false">AND($C24="女",$I24="d",$G24="女子シングルス",$D24="高校以下")</f>
        <v>0</v>
      </c>
      <c r="AN24" s="1" t="b">
        <f aca="false">AND($C24="女",$I24="e",$G24="女子シングルス",$D24="高校以下")</f>
        <v>0</v>
      </c>
      <c r="AO24" s="1" t="b">
        <f aca="false">AND($C24="男",$D24="一般",$G24="男子35シングルス",$I24="G")</f>
        <v>0</v>
      </c>
      <c r="AP24" s="1" t="b">
        <f aca="false">AND($C24="男",$D24="一般",$G24="男子45シングルス",$I24="")</f>
        <v>0</v>
      </c>
      <c r="AQ24" s="1" t="b">
        <f aca="false">AND($C24="男",$D24="一般",$G24="男子55シングルス",$I24="")</f>
        <v>0</v>
      </c>
      <c r="AR24" s="1" t="b">
        <f aca="false">AND($C24="男",$D24="一般",$G24="男子60シングルス",$I24="")</f>
        <v>0</v>
      </c>
      <c r="AS24" s="1" t="b">
        <f aca="false">AND($C24="男",$D24="一般",$G24="男子65シングルス",$I24="")</f>
        <v>0</v>
      </c>
      <c r="AT24" s="1" t="b">
        <f aca="false">AND($C24="女",$D24="一般",$G24="女子35シングルス",$I24="")</f>
        <v>0</v>
      </c>
      <c r="AU24" s="1" t="b">
        <f aca="false">AND($C24="女",$D24="一般",$G24="女子45シングルス",$I24="")</f>
        <v>0</v>
      </c>
      <c r="AV24" s="1" t="b">
        <f aca="false">AND($C24="女",$D24="一般",$G24="女子55シングルス",$I24="")</f>
        <v>0</v>
      </c>
      <c r="AW24" s="1" t="b">
        <f aca="false">AND($C24="女",$D24="一般",$G24="女子60シングルス",$I24="")</f>
        <v>0</v>
      </c>
      <c r="AX24" s="1" t="b">
        <f aca="false">AND($C24="女",$D24="一般",$G24="女子65シングルス",$I24="")</f>
        <v>0</v>
      </c>
      <c r="AY24" s="1" t="b">
        <f aca="false">AND($C24="男",$D24="一般",$G24="男子35シングルス",$I24="H")</f>
        <v>0</v>
      </c>
    </row>
    <row r="25" customFormat="false" ht="22.9" hidden="false" customHeight="true" outlineLevel="0" collapsed="false">
      <c r="A25" s="67"/>
      <c r="B25" s="67"/>
      <c r="C25" s="4"/>
      <c r="D25" s="53"/>
      <c r="E25" s="68"/>
      <c r="F25" s="68"/>
      <c r="G25" s="4"/>
      <c r="H25" s="4"/>
      <c r="I25" s="4"/>
      <c r="J25" s="69"/>
      <c r="K25" s="70" t="str">
        <f aca="false">IF(A25=0,"",A25)</f>
        <v/>
      </c>
      <c r="L25" s="70"/>
      <c r="M25" s="5" t="str">
        <f aca="false">IF(C25=0,"",C25)</f>
        <v/>
      </c>
      <c r="N25" s="4"/>
      <c r="O25" s="71" t="str">
        <f aca="false">IF(E25=0,"",E25)</f>
        <v/>
      </c>
      <c r="P25" s="71"/>
      <c r="Q25" s="5" t="str">
        <f aca="false">IF(G25=0,"",G25)</f>
        <v/>
      </c>
      <c r="R25" s="5"/>
      <c r="S25" s="5" t="str">
        <f aca="false">IF(I25=0,"",I25)</f>
        <v/>
      </c>
      <c r="T25" s="72" t="str">
        <f aca="false">IF(J25=0,"",J25)</f>
        <v/>
      </c>
      <c r="U25" s="1" t="b">
        <f aca="false">AND($C25="男",$I25="a",$G25="男子シングルス",$D25="一般")</f>
        <v>0</v>
      </c>
      <c r="V25" s="1" t="b">
        <f aca="false">AND($C25="男",$I25="b",$G25="男子シングルス",$D25="一般")</f>
        <v>0</v>
      </c>
      <c r="W25" s="1" t="b">
        <f aca="false">AND($C25="男",$I25="c",$G25="男子シングルス",$D25="一般")</f>
        <v>0</v>
      </c>
      <c r="X25" s="1" t="b">
        <f aca="false">AND($C25="男",$I25="d",$G25="男子シングルス",$D25="一般")</f>
        <v>0</v>
      </c>
      <c r="Y25" s="1" t="b">
        <f aca="false">AND($C25="男",$I25="e",$G25="男子シングルス",$D25="一般")</f>
        <v>0</v>
      </c>
      <c r="Z25" s="1" t="b">
        <f aca="false">AND($C25="男",$I25="a",$G25="男子シングルス",$D25="高校以下")</f>
        <v>0</v>
      </c>
      <c r="AA25" s="1" t="b">
        <f aca="false">AND($C25="男",$I25="b",$G25="男子シングルス",$D25="高校以下")</f>
        <v>0</v>
      </c>
      <c r="AB25" s="1" t="b">
        <f aca="false">AND($C25="男",$I25="c",$G25="男子シングルス",$D25="高校以下")</f>
        <v>0</v>
      </c>
      <c r="AC25" s="1" t="b">
        <f aca="false">AND($C25="男",$I25="d",$G25="男子シングルス",$D25="高校以下")</f>
        <v>0</v>
      </c>
      <c r="AD25" s="1" t="b">
        <f aca="false">AND($C25="男",$I25="e",$G25="男子シングルス",$D25="高校以下")</f>
        <v>0</v>
      </c>
      <c r="AE25" s="1" t="b">
        <f aca="false">AND($C25="女",$I25="a",$G25="女子シングルス",$D25="一般")</f>
        <v>0</v>
      </c>
      <c r="AF25" s="1" t="b">
        <f aca="false">AND($C25="女",$I25="b",$G25="女子シングルス",$D25="一般")</f>
        <v>0</v>
      </c>
      <c r="AG25" s="1" t="b">
        <f aca="false">AND($C25="女",$I25="c",$G25="女子シングルス",$D25="一般")</f>
        <v>0</v>
      </c>
      <c r="AH25" s="1" t="b">
        <f aca="false">AND($C25="女",$I25="d",$G25="女子シングルス",$D25="一般")</f>
        <v>0</v>
      </c>
      <c r="AI25" s="1" t="b">
        <f aca="false">AND($C25="女",$I25="e",$G25="女子シングルス",$D25="一般")</f>
        <v>0</v>
      </c>
      <c r="AJ25" s="1" t="b">
        <f aca="false">AND($C25="女",$I25="a",$G25="女子シングルス",$D25="高校以下")</f>
        <v>0</v>
      </c>
      <c r="AK25" s="1" t="b">
        <f aca="false">AND($C25="女",$I25="b",$G25="女子シングルス",$D25="高校以下")</f>
        <v>0</v>
      </c>
      <c r="AL25" s="1" t="b">
        <f aca="false">AND($C25="女",$I25="c",$G25="女子シングルス",$D25="高校以下")</f>
        <v>0</v>
      </c>
      <c r="AM25" s="1" t="b">
        <f aca="false">AND($C25="女",$I25="d",$G25="女子シングルス",$D25="高校以下")</f>
        <v>0</v>
      </c>
      <c r="AN25" s="1" t="b">
        <f aca="false">AND($C25="女",$I25="e",$G25="女子シングルス",$D25="高校以下")</f>
        <v>0</v>
      </c>
      <c r="AO25" s="1" t="b">
        <f aca="false">AND($C25="男",$D25="一般",$G25="男子35シングルス",$I25="G")</f>
        <v>0</v>
      </c>
      <c r="AP25" s="1" t="b">
        <f aca="false">AND($C25="男",$D25="一般",$G25="男子45シングルス",$I25="")</f>
        <v>0</v>
      </c>
      <c r="AQ25" s="1" t="b">
        <f aca="false">AND($C25="男",$D25="一般",$G25="男子55シングルス",$I25="")</f>
        <v>0</v>
      </c>
      <c r="AR25" s="1" t="b">
        <f aca="false">AND($C25="男",$D25="一般",$G25="男子60シングルス",$I25="")</f>
        <v>0</v>
      </c>
      <c r="AS25" s="1" t="b">
        <f aca="false">AND($C25="男",$D25="一般",$G25="男子65シングルス",$I25="")</f>
        <v>0</v>
      </c>
      <c r="AT25" s="1" t="b">
        <f aca="false">AND($C25="女",$D25="一般",$G25="女子35シングルス",$I25="")</f>
        <v>0</v>
      </c>
      <c r="AU25" s="1" t="b">
        <f aca="false">AND($C25="女",$D25="一般",$G25="女子45シングルス",$I25="")</f>
        <v>0</v>
      </c>
      <c r="AV25" s="1" t="b">
        <f aca="false">AND($C25="女",$D25="一般",$G25="女子55シングルス",$I25="")</f>
        <v>0</v>
      </c>
      <c r="AW25" s="1" t="b">
        <f aca="false">AND($C25="女",$D25="一般",$G25="女子60シングルス",$I25="")</f>
        <v>0</v>
      </c>
      <c r="AX25" s="1" t="b">
        <f aca="false">AND($C25="女",$D25="一般",$G25="女子65シングルス",$I25="")</f>
        <v>0</v>
      </c>
      <c r="AY25" s="1" t="b">
        <f aca="false">AND($C25="男",$D25="一般",$G25="男子35シングルス",$I25="H")</f>
        <v>0</v>
      </c>
    </row>
    <row r="26" customFormat="false" ht="22.9" hidden="false" customHeight="true" outlineLevel="0" collapsed="false">
      <c r="A26" s="67"/>
      <c r="B26" s="67"/>
      <c r="C26" s="4"/>
      <c r="D26" s="53"/>
      <c r="E26" s="68"/>
      <c r="F26" s="68"/>
      <c r="G26" s="4"/>
      <c r="H26" s="4"/>
      <c r="I26" s="4"/>
      <c r="J26" s="69"/>
      <c r="K26" s="70" t="str">
        <f aca="false">IF(A26=0,"",A26)</f>
        <v/>
      </c>
      <c r="L26" s="70"/>
      <c r="M26" s="5" t="str">
        <f aca="false">IF(C26=0,"",C26)</f>
        <v/>
      </c>
      <c r="N26" s="4"/>
      <c r="O26" s="71" t="str">
        <f aca="false">IF(E26=0,"",E26)</f>
        <v/>
      </c>
      <c r="P26" s="71"/>
      <c r="Q26" s="5" t="str">
        <f aca="false">IF(G26=0,"",G26)</f>
        <v/>
      </c>
      <c r="R26" s="5"/>
      <c r="S26" s="5" t="str">
        <f aca="false">IF(I26=0,"",I26)</f>
        <v/>
      </c>
      <c r="T26" s="72" t="str">
        <f aca="false">IF(J26=0,"",J26)</f>
        <v/>
      </c>
      <c r="U26" s="1" t="b">
        <f aca="false">AND($C26="男",$I26="a",$G26="男子シングルス",$D26="一般")</f>
        <v>0</v>
      </c>
      <c r="V26" s="1" t="b">
        <f aca="false">AND($C26="男",$I26="b",$G26="男子シングルス",$D26="一般")</f>
        <v>0</v>
      </c>
      <c r="W26" s="1" t="b">
        <f aca="false">AND($C26="男",$I26="c",$G26="男子シングルス",$D26="一般")</f>
        <v>0</v>
      </c>
      <c r="X26" s="1" t="b">
        <f aca="false">AND($C26="男",$I26="d",$G26="男子シングルス",$D26="一般")</f>
        <v>0</v>
      </c>
      <c r="Y26" s="1" t="b">
        <f aca="false">AND($C26="男",$I26="e",$G26="男子シングルス",$D26="一般")</f>
        <v>0</v>
      </c>
      <c r="Z26" s="1" t="b">
        <f aca="false">AND($C26="男",$I26="a",$G26="男子シングルス",$D26="高校以下")</f>
        <v>0</v>
      </c>
      <c r="AA26" s="1" t="b">
        <f aca="false">AND($C26="男",$I26="b",$G26="男子シングルス",$D26="高校以下")</f>
        <v>0</v>
      </c>
      <c r="AB26" s="1" t="b">
        <f aca="false">AND($C26="男",$I26="c",$G26="男子シングルス",$D26="高校以下")</f>
        <v>0</v>
      </c>
      <c r="AC26" s="1" t="b">
        <f aca="false">AND($C26="男",$I26="d",$G26="男子シングルス",$D26="高校以下")</f>
        <v>0</v>
      </c>
      <c r="AD26" s="1" t="b">
        <f aca="false">AND($C26="男",$I26="e",$G26="男子シングルス",$D26="高校以下")</f>
        <v>0</v>
      </c>
      <c r="AE26" s="1" t="b">
        <f aca="false">AND($C26="女",$I26="a",$G26="女子シングルス",$D26="一般")</f>
        <v>0</v>
      </c>
      <c r="AF26" s="1" t="b">
        <f aca="false">AND($C26="女",$I26="b",$G26="女子シングルス",$D26="一般")</f>
        <v>0</v>
      </c>
      <c r="AG26" s="1" t="b">
        <f aca="false">AND($C26="女",$I26="c",$G26="女子シングルス",$D26="一般")</f>
        <v>0</v>
      </c>
      <c r="AH26" s="1" t="b">
        <f aca="false">AND($C26="女",$I26="d",$G26="女子シングルス",$D26="一般")</f>
        <v>0</v>
      </c>
      <c r="AI26" s="1" t="b">
        <f aca="false">AND($C26="女",$I26="e",$G26="女子シングルス",$D26="一般")</f>
        <v>0</v>
      </c>
      <c r="AJ26" s="1" t="b">
        <f aca="false">AND($C26="女",$I26="a",$G26="女子シングルス",$D26="高校以下")</f>
        <v>0</v>
      </c>
      <c r="AK26" s="1" t="b">
        <f aca="false">AND($C26="女",$I26="b",$G26="女子シングルス",$D26="高校以下")</f>
        <v>0</v>
      </c>
      <c r="AL26" s="1" t="b">
        <f aca="false">AND($C26="女",$I26="c",$G26="女子シングルス",$D26="高校以下")</f>
        <v>0</v>
      </c>
      <c r="AM26" s="1" t="b">
        <f aca="false">AND($C26="女",$I26="d",$G26="女子シングルス",$D26="高校以下")</f>
        <v>0</v>
      </c>
      <c r="AN26" s="1" t="b">
        <f aca="false">AND($C26="女",$I26="e",$G26="女子シングルス",$D26="高校以下")</f>
        <v>0</v>
      </c>
      <c r="AO26" s="1" t="b">
        <f aca="false">AND($C26="男",$D26="一般",$G26="男子35シングルス",$I26="G")</f>
        <v>0</v>
      </c>
      <c r="AP26" s="1" t="b">
        <f aca="false">AND($C26="男",$D26="一般",$G26="男子45シングルス",$I26="")</f>
        <v>0</v>
      </c>
      <c r="AQ26" s="1" t="b">
        <f aca="false">AND($C26="男",$D26="一般",$G26="男子55シングルス",$I26="")</f>
        <v>0</v>
      </c>
      <c r="AR26" s="1" t="b">
        <f aca="false">AND($C26="男",$D26="一般",$G26="男子60シングルス",$I26="")</f>
        <v>0</v>
      </c>
      <c r="AS26" s="1" t="b">
        <f aca="false">AND($C26="男",$D26="一般",$G26="男子65シングルス",$I26="")</f>
        <v>0</v>
      </c>
      <c r="AT26" s="1" t="b">
        <f aca="false">AND($C26="女",$D26="一般",$G26="女子35シングルス",$I26="")</f>
        <v>0</v>
      </c>
      <c r="AU26" s="1" t="b">
        <f aca="false">AND($C26="女",$D26="一般",$G26="女子45シングルス",$I26="")</f>
        <v>0</v>
      </c>
      <c r="AV26" s="1" t="b">
        <f aca="false">AND($C26="女",$D26="一般",$G26="女子55シングルス",$I26="")</f>
        <v>0</v>
      </c>
      <c r="AW26" s="1" t="b">
        <f aca="false">AND($C26="女",$D26="一般",$G26="女子60シングルス",$I26="")</f>
        <v>0</v>
      </c>
      <c r="AX26" s="1" t="b">
        <f aca="false">AND($C26="女",$D26="一般",$G26="女子65シングルス",$I26="")</f>
        <v>0</v>
      </c>
      <c r="AY26" s="1" t="b">
        <f aca="false">AND($C26="男",$D26="一般",$G26="男子35シングルス",$I26="H")</f>
        <v>0</v>
      </c>
    </row>
    <row r="27" customFormat="false" ht="22.9" hidden="false" customHeight="true" outlineLevel="0" collapsed="false">
      <c r="A27" s="67"/>
      <c r="B27" s="67"/>
      <c r="C27" s="4"/>
      <c r="D27" s="53"/>
      <c r="E27" s="68"/>
      <c r="F27" s="68"/>
      <c r="G27" s="4"/>
      <c r="H27" s="4"/>
      <c r="I27" s="4"/>
      <c r="J27" s="69"/>
      <c r="K27" s="70" t="str">
        <f aca="false">IF(A27=0,"",A27)</f>
        <v/>
      </c>
      <c r="L27" s="70"/>
      <c r="M27" s="5" t="str">
        <f aca="false">IF(C27=0,"",C27)</f>
        <v/>
      </c>
      <c r="N27" s="4"/>
      <c r="O27" s="71" t="str">
        <f aca="false">IF(E27=0,"",E27)</f>
        <v/>
      </c>
      <c r="P27" s="71"/>
      <c r="Q27" s="5" t="str">
        <f aca="false">IF(G27=0,"",G27)</f>
        <v/>
      </c>
      <c r="R27" s="5"/>
      <c r="S27" s="5" t="str">
        <f aca="false">IF(I27=0,"",I27)</f>
        <v/>
      </c>
      <c r="T27" s="72" t="str">
        <f aca="false">IF(J27=0,"",J27)</f>
        <v/>
      </c>
      <c r="U27" s="1" t="b">
        <f aca="false">AND($C27="男",$I27="a",$G27="男子シングルス",$D27="一般")</f>
        <v>0</v>
      </c>
      <c r="V27" s="1" t="b">
        <f aca="false">AND($C27="男",$I27="b",$G27="男子シングルス",$D27="一般")</f>
        <v>0</v>
      </c>
      <c r="W27" s="1" t="b">
        <f aca="false">AND($C27="男",$I27="c",$G27="男子シングルス",$D27="一般")</f>
        <v>0</v>
      </c>
      <c r="X27" s="1" t="b">
        <f aca="false">AND($C27="男",$I27="d",$G27="男子シングルス",$D27="一般")</f>
        <v>0</v>
      </c>
      <c r="Y27" s="1" t="b">
        <f aca="false">AND($C27="男",$I27="e",$G27="男子シングルス",$D27="一般")</f>
        <v>0</v>
      </c>
      <c r="Z27" s="1" t="b">
        <f aca="false">AND($C27="男",$I27="a",$G27="男子シングルス",$D27="高校以下")</f>
        <v>0</v>
      </c>
      <c r="AA27" s="1" t="b">
        <f aca="false">AND($C27="男",$I27="b",$G27="男子シングルス",$D27="高校以下")</f>
        <v>0</v>
      </c>
      <c r="AB27" s="1" t="b">
        <f aca="false">AND($C27="男",$I27="c",$G27="男子シングルス",$D27="高校以下")</f>
        <v>0</v>
      </c>
      <c r="AC27" s="1" t="b">
        <f aca="false">AND($C27="男",$I27="d",$G27="男子シングルス",$D27="高校以下")</f>
        <v>0</v>
      </c>
      <c r="AD27" s="1" t="b">
        <f aca="false">AND($C27="男",$I27="e",$G27="男子シングルス",$D27="高校以下")</f>
        <v>0</v>
      </c>
      <c r="AE27" s="1" t="b">
        <f aca="false">AND($C27="女",$I27="a",$G27="女子シングルス",$D27="一般")</f>
        <v>0</v>
      </c>
      <c r="AF27" s="1" t="b">
        <f aca="false">AND($C27="女",$I27="b",$G27="女子シングルス",$D27="一般")</f>
        <v>0</v>
      </c>
      <c r="AG27" s="1" t="b">
        <f aca="false">AND($C27="女",$I27="c",$G27="女子シングルス",$D27="一般")</f>
        <v>0</v>
      </c>
      <c r="AH27" s="1" t="b">
        <f aca="false">AND($C27="女",$I27="d",$G27="女子シングルス",$D27="一般")</f>
        <v>0</v>
      </c>
      <c r="AI27" s="1" t="b">
        <f aca="false">AND($C27="女",$I27="e",$G27="女子シングルス",$D27="一般")</f>
        <v>0</v>
      </c>
      <c r="AJ27" s="1" t="b">
        <f aca="false">AND($C27="女",$I27="a",$G27="女子シングルス",$D27="高校以下")</f>
        <v>0</v>
      </c>
      <c r="AK27" s="1" t="b">
        <f aca="false">AND($C27="女",$I27="b",$G27="女子シングルス",$D27="高校以下")</f>
        <v>0</v>
      </c>
      <c r="AL27" s="1" t="b">
        <f aca="false">AND($C27="女",$I27="c",$G27="女子シングルス",$D27="高校以下")</f>
        <v>0</v>
      </c>
      <c r="AM27" s="1" t="b">
        <f aca="false">AND($C27="女",$I27="d",$G27="女子シングルス",$D27="高校以下")</f>
        <v>0</v>
      </c>
      <c r="AN27" s="1" t="b">
        <f aca="false">AND($C27="女",$I27="e",$G27="女子シングルス",$D27="高校以下")</f>
        <v>0</v>
      </c>
      <c r="AO27" s="1" t="b">
        <f aca="false">AND($C27="男",$D27="一般",$G27="男子35シングルス",$I27="G")</f>
        <v>0</v>
      </c>
      <c r="AP27" s="1" t="b">
        <f aca="false">AND($C27="男",$D27="一般",$G27="男子45シングルス",$I27="")</f>
        <v>0</v>
      </c>
      <c r="AQ27" s="1" t="b">
        <f aca="false">AND($C27="男",$D27="一般",$G27="男子55シングルス",$I27="")</f>
        <v>0</v>
      </c>
      <c r="AR27" s="1" t="b">
        <f aca="false">AND($C27="男",$D27="一般",$G27="男子60シングルス",$I27="")</f>
        <v>0</v>
      </c>
      <c r="AS27" s="1" t="b">
        <f aca="false">AND($C27="男",$D27="一般",$G27="男子65シングルス",$I27="")</f>
        <v>0</v>
      </c>
      <c r="AT27" s="1" t="b">
        <f aca="false">AND($C27="女",$D27="一般",$G27="女子35シングルス",$I27="")</f>
        <v>0</v>
      </c>
      <c r="AU27" s="1" t="b">
        <f aca="false">AND($C27="女",$D27="一般",$G27="女子45シングルス",$I27="")</f>
        <v>0</v>
      </c>
      <c r="AV27" s="1" t="b">
        <f aca="false">AND($C27="女",$D27="一般",$G27="女子55シングルス",$I27="")</f>
        <v>0</v>
      </c>
      <c r="AW27" s="1" t="b">
        <f aca="false">AND($C27="女",$D27="一般",$G27="女子60シングルス",$I27="")</f>
        <v>0</v>
      </c>
      <c r="AX27" s="1" t="b">
        <f aca="false">AND($C27="女",$D27="一般",$G27="女子65シングルス",$I27="")</f>
        <v>0</v>
      </c>
      <c r="AY27" s="1" t="b">
        <f aca="false">AND($C27="男",$D27="一般",$G27="男子35シングルス",$I27="H")</f>
        <v>0</v>
      </c>
    </row>
    <row r="28" customFormat="false" ht="22.9" hidden="false" customHeight="true" outlineLevel="0" collapsed="false">
      <c r="A28" s="67"/>
      <c r="B28" s="67"/>
      <c r="C28" s="4"/>
      <c r="D28" s="53"/>
      <c r="E28" s="68"/>
      <c r="F28" s="68"/>
      <c r="G28" s="4"/>
      <c r="H28" s="4"/>
      <c r="I28" s="4"/>
      <c r="J28" s="69"/>
      <c r="K28" s="70" t="str">
        <f aca="false">IF(A28=0,"",A28)</f>
        <v/>
      </c>
      <c r="L28" s="70"/>
      <c r="M28" s="5" t="str">
        <f aca="false">IF(C28=0,"",C28)</f>
        <v/>
      </c>
      <c r="N28" s="4"/>
      <c r="O28" s="71" t="str">
        <f aca="false">IF(E28=0,"",E28)</f>
        <v/>
      </c>
      <c r="P28" s="71"/>
      <c r="Q28" s="5" t="str">
        <f aca="false">IF(G28=0,"",G28)</f>
        <v/>
      </c>
      <c r="R28" s="5"/>
      <c r="S28" s="5" t="str">
        <f aca="false">IF(I28=0,"",I28)</f>
        <v/>
      </c>
      <c r="T28" s="72" t="str">
        <f aca="false">IF(J28=0,"",J28)</f>
        <v/>
      </c>
      <c r="U28" s="1" t="b">
        <f aca="false">AND($C28="男",$I28="a",$G28="男子シングルス",$D28="一般")</f>
        <v>0</v>
      </c>
      <c r="V28" s="1" t="b">
        <f aca="false">AND($C28="男",$I28="b",$G28="男子シングルス",$D28="一般")</f>
        <v>0</v>
      </c>
      <c r="W28" s="1" t="b">
        <f aca="false">AND($C28="男",$I28="c",$G28="男子シングルス",$D28="一般")</f>
        <v>0</v>
      </c>
      <c r="X28" s="1" t="b">
        <f aca="false">AND($C28="男",$I28="d",$G28="男子シングルス",$D28="一般")</f>
        <v>0</v>
      </c>
      <c r="Y28" s="1" t="b">
        <f aca="false">AND($C28="男",$I28="e",$G28="男子シングルス",$D28="一般")</f>
        <v>0</v>
      </c>
      <c r="Z28" s="1" t="b">
        <f aca="false">AND($C28="男",$I28="a",$G28="男子シングルス",$D28="高校以下")</f>
        <v>0</v>
      </c>
      <c r="AA28" s="1" t="b">
        <f aca="false">AND($C28="男",$I28="b",$G28="男子シングルス",$D28="高校以下")</f>
        <v>0</v>
      </c>
      <c r="AB28" s="1" t="b">
        <f aca="false">AND($C28="男",$I28="c",$G28="男子シングルス",$D28="高校以下")</f>
        <v>0</v>
      </c>
      <c r="AC28" s="1" t="b">
        <f aca="false">AND($C28="男",$I28="d",$G28="男子シングルス",$D28="高校以下")</f>
        <v>0</v>
      </c>
      <c r="AD28" s="1" t="b">
        <f aca="false">AND($C28="男",$I28="e",$G28="男子シングルス",$D28="高校以下")</f>
        <v>0</v>
      </c>
      <c r="AE28" s="1" t="b">
        <f aca="false">AND($C28="女",$I28="a",$G28="女子シングルス",$D28="一般")</f>
        <v>0</v>
      </c>
      <c r="AF28" s="1" t="b">
        <f aca="false">AND($C28="女",$I28="b",$G28="女子シングルス",$D28="一般")</f>
        <v>0</v>
      </c>
      <c r="AG28" s="1" t="b">
        <f aca="false">AND($C28="女",$I28="c",$G28="女子シングルス",$D28="一般")</f>
        <v>0</v>
      </c>
      <c r="AH28" s="1" t="b">
        <f aca="false">AND($C28="女",$I28="d",$G28="女子シングルス",$D28="一般")</f>
        <v>0</v>
      </c>
      <c r="AI28" s="1" t="b">
        <f aca="false">AND($C28="女",$I28="e",$G28="女子シングルス",$D28="一般")</f>
        <v>0</v>
      </c>
      <c r="AJ28" s="1" t="b">
        <f aca="false">AND($C28="女",$I28="a",$G28="女子シングルス",$D28="高校以下")</f>
        <v>0</v>
      </c>
      <c r="AK28" s="1" t="b">
        <f aca="false">AND($C28="女",$I28="b",$G28="女子シングルス",$D28="高校以下")</f>
        <v>0</v>
      </c>
      <c r="AL28" s="1" t="b">
        <f aca="false">AND($C28="女",$I28="c",$G28="女子シングルス",$D28="高校以下")</f>
        <v>0</v>
      </c>
      <c r="AM28" s="1" t="b">
        <f aca="false">AND($C28="女",$I28="d",$G28="女子シングルス",$D28="高校以下")</f>
        <v>0</v>
      </c>
      <c r="AN28" s="1" t="b">
        <f aca="false">AND($C28="女",$I28="e",$G28="女子シングルス",$D28="高校以下")</f>
        <v>0</v>
      </c>
      <c r="AO28" s="1" t="b">
        <f aca="false">AND($C28="男",$D28="一般",$G28="男子35シングルス",$I28="G")</f>
        <v>0</v>
      </c>
      <c r="AP28" s="1" t="b">
        <f aca="false">AND($C28="男",$D28="一般",$G28="男子45シングルス",$I28="")</f>
        <v>0</v>
      </c>
      <c r="AQ28" s="1" t="b">
        <f aca="false">AND($C28="男",$D28="一般",$G28="男子55シングルス",$I28="")</f>
        <v>0</v>
      </c>
      <c r="AR28" s="1" t="b">
        <f aca="false">AND($C28="男",$D28="一般",$G28="男子60シングルス",$I28="")</f>
        <v>0</v>
      </c>
      <c r="AS28" s="1" t="b">
        <f aca="false">AND($C28="男",$D28="一般",$G28="男子65シングルス",$I28="")</f>
        <v>0</v>
      </c>
      <c r="AT28" s="1" t="b">
        <f aca="false">AND($C28="女",$D28="一般",$G28="女子35シングルス",$I28="")</f>
        <v>0</v>
      </c>
      <c r="AU28" s="1" t="b">
        <f aca="false">AND($C28="女",$D28="一般",$G28="女子45シングルス",$I28="")</f>
        <v>0</v>
      </c>
      <c r="AV28" s="1" t="b">
        <f aca="false">AND($C28="女",$D28="一般",$G28="女子55シングルス",$I28="")</f>
        <v>0</v>
      </c>
      <c r="AW28" s="1" t="b">
        <f aca="false">AND($C28="女",$D28="一般",$G28="女子60シングルス",$I28="")</f>
        <v>0</v>
      </c>
      <c r="AX28" s="1" t="b">
        <f aca="false">AND($C28="女",$D28="一般",$G28="女子65シングルス",$I28="")</f>
        <v>0</v>
      </c>
      <c r="AY28" s="1" t="b">
        <f aca="false">AND($C28="男",$D28="一般",$G28="男子35シングルス",$I28="H")</f>
        <v>0</v>
      </c>
    </row>
    <row r="29" customFormat="false" ht="22.9" hidden="false" customHeight="true" outlineLevel="0" collapsed="false">
      <c r="A29" s="67"/>
      <c r="B29" s="67"/>
      <c r="C29" s="4"/>
      <c r="D29" s="53"/>
      <c r="E29" s="68"/>
      <c r="F29" s="68"/>
      <c r="G29" s="4"/>
      <c r="H29" s="4"/>
      <c r="I29" s="4"/>
      <c r="J29" s="69"/>
      <c r="K29" s="70" t="str">
        <f aca="false">IF(A29=0,"",A29)</f>
        <v/>
      </c>
      <c r="L29" s="70"/>
      <c r="M29" s="5" t="str">
        <f aca="false">IF(C29=0,"",C29)</f>
        <v/>
      </c>
      <c r="N29" s="4"/>
      <c r="O29" s="71" t="str">
        <f aca="false">IF(E29=0,"",E29)</f>
        <v/>
      </c>
      <c r="P29" s="71"/>
      <c r="Q29" s="5" t="str">
        <f aca="false">IF(G29=0,"",G29)</f>
        <v/>
      </c>
      <c r="R29" s="5"/>
      <c r="S29" s="5" t="str">
        <f aca="false">IF(I29=0,"",I29)</f>
        <v/>
      </c>
      <c r="T29" s="72" t="str">
        <f aca="false">IF(J29=0,"",J29)</f>
        <v/>
      </c>
      <c r="U29" s="1" t="b">
        <f aca="false">AND($C29="男",$I29="a",$G29="男子シングルス",$D29="一般")</f>
        <v>0</v>
      </c>
      <c r="V29" s="1" t="b">
        <f aca="false">AND($C29="男",$I29="b",$G29="男子シングルス",$D29="一般")</f>
        <v>0</v>
      </c>
      <c r="W29" s="1" t="b">
        <f aca="false">AND($C29="男",$I29="c",$G29="男子シングルス",$D29="一般")</f>
        <v>0</v>
      </c>
      <c r="X29" s="1" t="b">
        <f aca="false">AND($C29="男",$I29="d",$G29="男子シングルス",$D29="一般")</f>
        <v>0</v>
      </c>
      <c r="Y29" s="1" t="b">
        <f aca="false">AND($C29="男",$I29="e",$G29="男子シングルス",$D29="一般")</f>
        <v>0</v>
      </c>
      <c r="Z29" s="1" t="b">
        <f aca="false">AND($C29="男",$I29="a",$G29="男子シングルス",$D29="高校以下")</f>
        <v>0</v>
      </c>
      <c r="AA29" s="1" t="b">
        <f aca="false">AND($C29="男",$I29="b",$G29="男子シングルス",$D29="高校以下")</f>
        <v>0</v>
      </c>
      <c r="AB29" s="1" t="b">
        <f aca="false">AND($C29="男",$I29="c",$G29="男子シングルス",$D29="高校以下")</f>
        <v>0</v>
      </c>
      <c r="AC29" s="1" t="b">
        <f aca="false">AND($C29="男",$I29="d",$G29="男子シングルス",$D29="高校以下")</f>
        <v>0</v>
      </c>
      <c r="AD29" s="1" t="b">
        <f aca="false">AND($C29="男",$I29="e",$G29="男子シングルス",$D29="高校以下")</f>
        <v>0</v>
      </c>
      <c r="AE29" s="1" t="b">
        <f aca="false">AND($C29="女",$I29="a",$G29="女子シングルス",$D29="一般")</f>
        <v>0</v>
      </c>
      <c r="AF29" s="1" t="b">
        <f aca="false">AND($C29="女",$I29="b",$G29="女子シングルス",$D29="一般")</f>
        <v>0</v>
      </c>
      <c r="AG29" s="1" t="b">
        <f aca="false">AND($C29="女",$I29="c",$G29="女子シングルス",$D29="一般")</f>
        <v>0</v>
      </c>
      <c r="AH29" s="1" t="b">
        <f aca="false">AND($C29="女",$I29="d",$G29="女子シングルス",$D29="一般")</f>
        <v>0</v>
      </c>
      <c r="AI29" s="1" t="b">
        <f aca="false">AND($C29="女",$I29="e",$G29="女子シングルス",$D29="一般")</f>
        <v>0</v>
      </c>
      <c r="AJ29" s="1" t="b">
        <f aca="false">AND($C29="女",$I29="a",$G29="女子シングルス",$D29="高校以下")</f>
        <v>0</v>
      </c>
      <c r="AK29" s="1" t="b">
        <f aca="false">AND($C29="女",$I29="b",$G29="女子シングルス",$D29="高校以下")</f>
        <v>0</v>
      </c>
      <c r="AL29" s="1" t="b">
        <f aca="false">AND($C29="女",$I29="c",$G29="女子シングルス",$D29="高校以下")</f>
        <v>0</v>
      </c>
      <c r="AM29" s="1" t="b">
        <f aca="false">AND($C29="女",$I29="d",$G29="女子シングルス",$D29="高校以下")</f>
        <v>0</v>
      </c>
      <c r="AN29" s="1" t="b">
        <f aca="false">AND($C29="女",$I29="e",$G29="女子シングルス",$D29="高校以下")</f>
        <v>0</v>
      </c>
      <c r="AO29" s="1" t="b">
        <f aca="false">AND($C29="男",$D29="一般",$G29="男子35シングルス",$I29="G")</f>
        <v>0</v>
      </c>
      <c r="AP29" s="1" t="b">
        <f aca="false">AND($C29="男",$D29="一般",$G29="男子45シングルス",$I29="")</f>
        <v>0</v>
      </c>
      <c r="AQ29" s="1" t="b">
        <f aca="false">AND($C29="男",$D29="一般",$G29="男子55シングルス",$I29="")</f>
        <v>0</v>
      </c>
      <c r="AR29" s="1" t="b">
        <f aca="false">AND($C29="男",$D29="一般",$G29="男子60シングルス",$I29="")</f>
        <v>0</v>
      </c>
      <c r="AS29" s="1" t="b">
        <f aca="false">AND($C29="男",$D29="一般",$G29="男子65シングルス",$I29="")</f>
        <v>0</v>
      </c>
      <c r="AT29" s="1" t="b">
        <f aca="false">AND($C29="女",$D29="一般",$G29="女子35シングルス",$I29="")</f>
        <v>0</v>
      </c>
      <c r="AU29" s="1" t="b">
        <f aca="false">AND($C29="女",$D29="一般",$G29="女子45シングルス",$I29="")</f>
        <v>0</v>
      </c>
      <c r="AV29" s="1" t="b">
        <f aca="false">AND($C29="女",$D29="一般",$G29="女子55シングルス",$I29="")</f>
        <v>0</v>
      </c>
      <c r="AW29" s="1" t="b">
        <f aca="false">AND($C29="女",$D29="一般",$G29="女子60シングルス",$I29="")</f>
        <v>0</v>
      </c>
      <c r="AX29" s="1" t="b">
        <f aca="false">AND($C29="女",$D29="一般",$G29="女子65シングルス",$I29="")</f>
        <v>0</v>
      </c>
      <c r="AY29" s="1" t="b">
        <f aca="false">AND($C29="男",$D29="一般",$G29="男子35シングルス",$I29="H")</f>
        <v>0</v>
      </c>
    </row>
    <row r="30" customFormat="false" ht="22.9" hidden="false" customHeight="true" outlineLevel="0" collapsed="false">
      <c r="A30" s="67"/>
      <c r="B30" s="67"/>
      <c r="C30" s="4"/>
      <c r="D30" s="53"/>
      <c r="E30" s="68"/>
      <c r="F30" s="68"/>
      <c r="G30" s="4"/>
      <c r="H30" s="4"/>
      <c r="I30" s="4"/>
      <c r="J30" s="69"/>
      <c r="K30" s="70" t="str">
        <f aca="false">IF(A30=0,"",A30)</f>
        <v/>
      </c>
      <c r="L30" s="70"/>
      <c r="M30" s="5" t="str">
        <f aca="false">IF(C30=0,"",C30)</f>
        <v/>
      </c>
      <c r="N30" s="4"/>
      <c r="O30" s="71" t="str">
        <f aca="false">IF(E30=0,"",E30)</f>
        <v/>
      </c>
      <c r="P30" s="71"/>
      <c r="Q30" s="5" t="str">
        <f aca="false">IF(G30=0,"",G30)</f>
        <v/>
      </c>
      <c r="R30" s="5"/>
      <c r="S30" s="5" t="str">
        <f aca="false">IF(I30=0,"",I30)</f>
        <v/>
      </c>
      <c r="T30" s="72" t="str">
        <f aca="false">IF(J30=0,"",J30)</f>
        <v/>
      </c>
      <c r="U30" s="1" t="b">
        <f aca="false">AND($C30="男",$I30="a",$G30="男子シングルス",$D30="一般")</f>
        <v>0</v>
      </c>
      <c r="V30" s="1" t="b">
        <f aca="false">AND($C30="男",$I30="b",$G30="男子シングルス",$D30="一般")</f>
        <v>0</v>
      </c>
      <c r="W30" s="1" t="b">
        <f aca="false">AND($C30="男",$I30="c",$G30="男子シングルス",$D30="一般")</f>
        <v>0</v>
      </c>
      <c r="X30" s="1" t="b">
        <f aca="false">AND($C30="男",$I30="d",$G30="男子シングルス",$D30="一般")</f>
        <v>0</v>
      </c>
      <c r="Y30" s="1" t="b">
        <f aca="false">AND($C30="男",$I30="e",$G30="男子シングルス",$D30="一般")</f>
        <v>0</v>
      </c>
      <c r="Z30" s="1" t="b">
        <f aca="false">AND($C30="男",$I30="a",$G30="男子シングルス",$D30="高校以下")</f>
        <v>0</v>
      </c>
      <c r="AA30" s="1" t="b">
        <f aca="false">AND($C30="男",$I30="b",$G30="男子シングルス",$D30="高校以下")</f>
        <v>0</v>
      </c>
      <c r="AB30" s="1" t="b">
        <f aca="false">AND($C30="男",$I30="c",$G30="男子シングルス",$D30="高校以下")</f>
        <v>0</v>
      </c>
      <c r="AC30" s="1" t="b">
        <f aca="false">AND($C30="男",$I30="d",$G30="男子シングルス",$D30="高校以下")</f>
        <v>0</v>
      </c>
      <c r="AD30" s="1" t="b">
        <f aca="false">AND($C30="男",$I30="e",$G30="男子シングルス",$D30="高校以下")</f>
        <v>0</v>
      </c>
      <c r="AE30" s="1" t="b">
        <f aca="false">AND($C30="女",$I30="a",$G30="女子シングルス",$D30="一般")</f>
        <v>0</v>
      </c>
      <c r="AF30" s="1" t="b">
        <f aca="false">AND($C30="女",$I30="b",$G30="女子シングルス",$D30="一般")</f>
        <v>0</v>
      </c>
      <c r="AG30" s="1" t="b">
        <f aca="false">AND($C30="女",$I30="c",$G30="女子シングルス",$D30="一般")</f>
        <v>0</v>
      </c>
      <c r="AH30" s="1" t="b">
        <f aca="false">AND($C30="女",$I30="d",$G30="女子シングルス",$D30="一般")</f>
        <v>0</v>
      </c>
      <c r="AI30" s="1" t="b">
        <f aca="false">AND($C30="女",$I30="e",$G30="女子シングルス",$D30="一般")</f>
        <v>0</v>
      </c>
      <c r="AJ30" s="1" t="b">
        <f aca="false">AND($C30="女",$I30="a",$G30="女子シングルス",$D30="高校以下")</f>
        <v>0</v>
      </c>
      <c r="AK30" s="1" t="b">
        <f aca="false">AND($C30="女",$I30="b",$G30="女子シングルス",$D30="高校以下")</f>
        <v>0</v>
      </c>
      <c r="AL30" s="1" t="b">
        <f aca="false">AND($C30="女",$I30="c",$G30="女子シングルス",$D30="高校以下")</f>
        <v>0</v>
      </c>
      <c r="AM30" s="1" t="b">
        <f aca="false">AND($C30="女",$I30="d",$G30="女子シングルス",$D30="高校以下")</f>
        <v>0</v>
      </c>
      <c r="AN30" s="1" t="b">
        <f aca="false">AND($C30="女",$I30="e",$G30="女子シングルス",$D30="高校以下")</f>
        <v>0</v>
      </c>
      <c r="AO30" s="1" t="b">
        <f aca="false">AND($C30="男",$D30="一般",$G30="男子35シングルス",$I30="G")</f>
        <v>0</v>
      </c>
      <c r="AP30" s="1" t="b">
        <f aca="false">AND($C30="男",$D30="一般",$G30="男子45シングルス",$I30="")</f>
        <v>0</v>
      </c>
      <c r="AQ30" s="1" t="b">
        <f aca="false">AND($C30="男",$D30="一般",$G30="男子55シングルス",$I30="")</f>
        <v>0</v>
      </c>
      <c r="AR30" s="1" t="b">
        <f aca="false">AND($C30="男",$D30="一般",$G30="男子60シングルス",$I30="")</f>
        <v>0</v>
      </c>
      <c r="AS30" s="1" t="b">
        <f aca="false">AND($C30="男",$D30="一般",$G30="男子65シングルス",$I30="")</f>
        <v>0</v>
      </c>
      <c r="AT30" s="1" t="b">
        <f aca="false">AND($C30="女",$D30="一般",$G30="女子35シングルス",$I30="")</f>
        <v>0</v>
      </c>
      <c r="AU30" s="1" t="b">
        <f aca="false">AND($C30="女",$D30="一般",$G30="女子45シングルス",$I30="")</f>
        <v>0</v>
      </c>
      <c r="AV30" s="1" t="b">
        <f aca="false">AND($C30="女",$D30="一般",$G30="女子55シングルス",$I30="")</f>
        <v>0</v>
      </c>
      <c r="AW30" s="1" t="b">
        <f aca="false">AND($C30="女",$D30="一般",$G30="女子60シングルス",$I30="")</f>
        <v>0</v>
      </c>
      <c r="AX30" s="1" t="b">
        <f aca="false">AND($C30="女",$D30="一般",$G30="女子65シングルス",$I30="")</f>
        <v>0</v>
      </c>
      <c r="AY30" s="1" t="b">
        <f aca="false">AND($C30="男",$D30="一般",$G30="男子35シングルス",$I30="H")</f>
        <v>0</v>
      </c>
    </row>
    <row r="31" customFormat="false" ht="22.9" hidden="false" customHeight="true" outlineLevel="0" collapsed="false">
      <c r="A31" s="67"/>
      <c r="B31" s="67"/>
      <c r="C31" s="4"/>
      <c r="D31" s="53"/>
      <c r="E31" s="68"/>
      <c r="F31" s="68"/>
      <c r="G31" s="4"/>
      <c r="H31" s="4"/>
      <c r="I31" s="4"/>
      <c r="J31" s="69"/>
      <c r="K31" s="70" t="str">
        <f aca="false">IF(A31=0,"",A31)</f>
        <v/>
      </c>
      <c r="L31" s="70"/>
      <c r="M31" s="5" t="str">
        <f aca="false">IF(C31=0,"",C31)</f>
        <v/>
      </c>
      <c r="N31" s="4"/>
      <c r="O31" s="71" t="str">
        <f aca="false">IF(E31=0,"",E31)</f>
        <v/>
      </c>
      <c r="P31" s="71"/>
      <c r="Q31" s="5" t="str">
        <f aca="false">IF(G31=0,"",G31)</f>
        <v/>
      </c>
      <c r="R31" s="5"/>
      <c r="S31" s="5" t="str">
        <f aca="false">IF(I31=0,"",I31)</f>
        <v/>
      </c>
      <c r="T31" s="72" t="str">
        <f aca="false">IF(J31=0,"",J31)</f>
        <v/>
      </c>
      <c r="U31" s="1" t="b">
        <f aca="false">AND($C31="男",$I31="a",$G31="男子シングルス",$D31="一般")</f>
        <v>0</v>
      </c>
      <c r="V31" s="1" t="b">
        <f aca="false">AND($C31="男",$I31="b",$G31="男子シングルス",$D31="一般")</f>
        <v>0</v>
      </c>
      <c r="W31" s="1" t="b">
        <f aca="false">AND($C31="男",$I31="c",$G31="男子シングルス",$D31="一般")</f>
        <v>0</v>
      </c>
      <c r="X31" s="1" t="b">
        <f aca="false">AND($C31="男",$I31="d",$G31="男子シングルス",$D31="一般")</f>
        <v>0</v>
      </c>
      <c r="Y31" s="1" t="b">
        <f aca="false">AND($C31="男",$I31="e",$G31="男子シングルス",$D31="一般")</f>
        <v>0</v>
      </c>
      <c r="Z31" s="1" t="b">
        <f aca="false">AND($C31="男",$I31="a",$G31="男子シングルス",$D31="高校以下")</f>
        <v>0</v>
      </c>
      <c r="AA31" s="1" t="b">
        <f aca="false">AND($C31="男",$I31="b",$G31="男子シングルス",$D31="高校以下")</f>
        <v>0</v>
      </c>
      <c r="AB31" s="1" t="b">
        <f aca="false">AND($C31="男",$I31="c",$G31="男子シングルス",$D31="高校以下")</f>
        <v>0</v>
      </c>
      <c r="AC31" s="1" t="b">
        <f aca="false">AND($C31="男",$I31="d",$G31="男子シングルス",$D31="高校以下")</f>
        <v>0</v>
      </c>
      <c r="AD31" s="1" t="b">
        <f aca="false">AND($C31="男",$I31="e",$G31="男子シングルス",$D31="高校以下")</f>
        <v>0</v>
      </c>
      <c r="AE31" s="1" t="b">
        <f aca="false">AND($C31="女",$I31="a",$G31="女子シングルス",$D31="一般")</f>
        <v>0</v>
      </c>
      <c r="AF31" s="1" t="b">
        <f aca="false">AND($C31="女",$I31="b",$G31="女子シングルス",$D31="一般")</f>
        <v>0</v>
      </c>
      <c r="AG31" s="1" t="b">
        <f aca="false">AND($C31="女",$I31="c",$G31="女子シングルス",$D31="一般")</f>
        <v>0</v>
      </c>
      <c r="AH31" s="1" t="b">
        <f aca="false">AND($C31="女",$I31="d",$G31="女子シングルス",$D31="一般")</f>
        <v>0</v>
      </c>
      <c r="AI31" s="1" t="b">
        <f aca="false">AND($C31="女",$I31="e",$G31="女子シングルス",$D31="一般")</f>
        <v>0</v>
      </c>
      <c r="AJ31" s="1" t="b">
        <f aca="false">AND($C31="女",$I31="a",$G31="女子シングルス",$D31="高校以下")</f>
        <v>0</v>
      </c>
      <c r="AK31" s="1" t="b">
        <f aca="false">AND($C31="女",$I31="b",$G31="女子シングルス",$D31="高校以下")</f>
        <v>0</v>
      </c>
      <c r="AL31" s="1" t="b">
        <f aca="false">AND($C31="女",$I31="c",$G31="女子シングルス",$D31="高校以下")</f>
        <v>0</v>
      </c>
      <c r="AM31" s="1" t="b">
        <f aca="false">AND($C31="女",$I31="d",$G31="女子シングルス",$D31="高校以下")</f>
        <v>0</v>
      </c>
      <c r="AN31" s="1" t="b">
        <f aca="false">AND($C31="女",$I31="e",$G31="女子シングルス",$D31="高校以下")</f>
        <v>0</v>
      </c>
      <c r="AO31" s="1" t="b">
        <f aca="false">AND($C31="男",$D31="一般",$G31="男子35シングルス",$I31="G")</f>
        <v>0</v>
      </c>
      <c r="AP31" s="1" t="b">
        <f aca="false">AND($C31="男",$D31="一般",$G31="男子45シングルス",$I31="")</f>
        <v>0</v>
      </c>
      <c r="AQ31" s="1" t="b">
        <f aca="false">AND($C31="男",$D31="一般",$G31="男子55シングルス",$I31="")</f>
        <v>0</v>
      </c>
      <c r="AR31" s="1" t="b">
        <f aca="false">AND($C31="男",$D31="一般",$G31="男子60シングルス",$I31="")</f>
        <v>0</v>
      </c>
      <c r="AS31" s="1" t="b">
        <f aca="false">AND($C31="男",$D31="一般",$G31="男子65シングルス",$I31="")</f>
        <v>0</v>
      </c>
      <c r="AT31" s="1" t="b">
        <f aca="false">AND($C31="女",$D31="一般",$G31="女子35シングルス",$I31="")</f>
        <v>0</v>
      </c>
      <c r="AU31" s="1" t="b">
        <f aca="false">AND($C31="女",$D31="一般",$G31="女子45シングルス",$I31="")</f>
        <v>0</v>
      </c>
      <c r="AV31" s="1" t="b">
        <f aca="false">AND($C31="女",$D31="一般",$G31="女子55シングルス",$I31="")</f>
        <v>0</v>
      </c>
      <c r="AW31" s="1" t="b">
        <f aca="false">AND($C31="女",$D31="一般",$G31="女子60シングルス",$I31="")</f>
        <v>0</v>
      </c>
      <c r="AX31" s="1" t="b">
        <f aca="false">AND($C31="女",$D31="一般",$G31="女子65シングルス",$I31="")</f>
        <v>0</v>
      </c>
      <c r="AY31" s="1" t="b">
        <f aca="false">AND($C31="男",$D31="一般",$G31="男子35シングルス",$I31="H")</f>
        <v>0</v>
      </c>
    </row>
    <row r="32" customFormat="false" ht="22.9" hidden="false" customHeight="true" outlineLevel="0" collapsed="false">
      <c r="A32" s="67"/>
      <c r="B32" s="67"/>
      <c r="C32" s="4"/>
      <c r="D32" s="53"/>
      <c r="E32" s="68"/>
      <c r="F32" s="68"/>
      <c r="G32" s="4"/>
      <c r="H32" s="4"/>
      <c r="I32" s="4"/>
      <c r="J32" s="69"/>
      <c r="K32" s="70" t="str">
        <f aca="false">IF(A32=0,"",A32)</f>
        <v/>
      </c>
      <c r="L32" s="70"/>
      <c r="M32" s="5" t="str">
        <f aca="false">IF(C32=0,"",C32)</f>
        <v/>
      </c>
      <c r="N32" s="4"/>
      <c r="O32" s="71" t="str">
        <f aca="false">IF(E32=0,"",E32)</f>
        <v/>
      </c>
      <c r="P32" s="71"/>
      <c r="Q32" s="5" t="str">
        <f aca="false">IF(G32=0,"",G32)</f>
        <v/>
      </c>
      <c r="R32" s="5"/>
      <c r="S32" s="5" t="str">
        <f aca="false">IF(I32=0,"",I32)</f>
        <v/>
      </c>
      <c r="T32" s="72" t="str">
        <f aca="false">IF(J32=0,"",J32)</f>
        <v/>
      </c>
      <c r="U32" s="1" t="b">
        <f aca="false">AND($C32="男",$I32="a",$G32="男子シングルス",$D32="一般")</f>
        <v>0</v>
      </c>
      <c r="V32" s="1" t="b">
        <f aca="false">AND($C32="男",$I32="b",$G32="男子シングルス",$D32="一般")</f>
        <v>0</v>
      </c>
      <c r="W32" s="1" t="b">
        <f aca="false">AND($C32="男",$I32="c",$G32="男子シングルス",$D32="一般")</f>
        <v>0</v>
      </c>
      <c r="X32" s="1" t="b">
        <f aca="false">AND($C32="男",$I32="d",$G32="男子シングルス",$D32="一般")</f>
        <v>0</v>
      </c>
      <c r="Y32" s="1" t="b">
        <f aca="false">AND($C32="男",$I32="e",$G32="男子シングルス",$D32="一般")</f>
        <v>0</v>
      </c>
      <c r="Z32" s="1" t="b">
        <f aca="false">AND($C32="男",$I32="a",$G32="男子シングルス",$D32="高校以下")</f>
        <v>0</v>
      </c>
      <c r="AA32" s="1" t="b">
        <f aca="false">AND($C32="男",$I32="b",$G32="男子シングルス",$D32="高校以下")</f>
        <v>0</v>
      </c>
      <c r="AB32" s="1" t="b">
        <f aca="false">AND($C32="男",$I32="c",$G32="男子シングルス",$D32="高校以下")</f>
        <v>0</v>
      </c>
      <c r="AC32" s="1" t="b">
        <f aca="false">AND($C32="男",$I32="d",$G32="男子シングルス",$D32="高校以下")</f>
        <v>0</v>
      </c>
      <c r="AD32" s="1" t="b">
        <f aca="false">AND($C32="男",$I32="e",$G32="男子シングルス",$D32="高校以下")</f>
        <v>0</v>
      </c>
      <c r="AE32" s="1" t="b">
        <f aca="false">AND($C32="女",$I32="a",$G32="女子シングルス",$D32="一般")</f>
        <v>0</v>
      </c>
      <c r="AF32" s="1" t="b">
        <f aca="false">AND($C32="女",$I32="b",$G32="女子シングルス",$D32="一般")</f>
        <v>0</v>
      </c>
      <c r="AG32" s="1" t="b">
        <f aca="false">AND($C32="女",$I32="c",$G32="女子シングルス",$D32="一般")</f>
        <v>0</v>
      </c>
      <c r="AH32" s="1" t="b">
        <f aca="false">AND($C32="女",$I32="d",$G32="女子シングルス",$D32="一般")</f>
        <v>0</v>
      </c>
      <c r="AI32" s="1" t="b">
        <f aca="false">AND($C32="女",$I32="e",$G32="女子シングルス",$D32="一般")</f>
        <v>0</v>
      </c>
      <c r="AJ32" s="1" t="b">
        <f aca="false">AND($C32="女",$I32="a",$G32="女子シングルス",$D32="高校以下")</f>
        <v>0</v>
      </c>
      <c r="AK32" s="1" t="b">
        <f aca="false">AND($C32="女",$I32="b",$G32="女子シングルス",$D32="高校以下")</f>
        <v>0</v>
      </c>
      <c r="AL32" s="1" t="b">
        <f aca="false">AND($C32="女",$I32="c",$G32="女子シングルス",$D32="高校以下")</f>
        <v>0</v>
      </c>
      <c r="AM32" s="1" t="b">
        <f aca="false">AND($C32="女",$I32="d",$G32="女子シングルス",$D32="高校以下")</f>
        <v>0</v>
      </c>
      <c r="AN32" s="1" t="b">
        <f aca="false">AND($C32="女",$I32="e",$G32="女子シングルス",$D32="高校以下")</f>
        <v>0</v>
      </c>
      <c r="AO32" s="1" t="b">
        <f aca="false">AND($C32="男",$D32="一般",$G32="男子35シングルス",$I32="G")</f>
        <v>0</v>
      </c>
      <c r="AP32" s="1" t="b">
        <f aca="false">AND($C32="男",$D32="一般",$G32="男子45シングルス",$I32="")</f>
        <v>0</v>
      </c>
      <c r="AQ32" s="1" t="b">
        <f aca="false">AND($C32="男",$D32="一般",$G32="男子55シングルス",$I32="")</f>
        <v>0</v>
      </c>
      <c r="AR32" s="1" t="b">
        <f aca="false">AND($C32="男",$D32="一般",$G32="男子60シングルス",$I32="")</f>
        <v>0</v>
      </c>
      <c r="AS32" s="1" t="b">
        <f aca="false">AND($C32="男",$D32="一般",$G32="男子65シングルス",$I32="")</f>
        <v>0</v>
      </c>
      <c r="AT32" s="1" t="b">
        <f aca="false">AND($C32="女",$D32="一般",$G32="女子35シングルス",$I32="")</f>
        <v>0</v>
      </c>
      <c r="AU32" s="1" t="b">
        <f aca="false">AND($C32="女",$D32="一般",$G32="女子45シングルス",$I32="")</f>
        <v>0</v>
      </c>
      <c r="AV32" s="1" t="b">
        <f aca="false">AND($C32="女",$D32="一般",$G32="女子55シングルス",$I32="")</f>
        <v>0</v>
      </c>
      <c r="AW32" s="1" t="b">
        <f aca="false">AND($C32="女",$D32="一般",$G32="女子60シングルス",$I32="")</f>
        <v>0</v>
      </c>
      <c r="AX32" s="1" t="b">
        <f aca="false">AND($C32="女",$D32="一般",$G32="女子65シングルス",$I32="")</f>
        <v>0</v>
      </c>
      <c r="AY32" s="1" t="b">
        <f aca="false">AND($C32="男",$D32="一般",$G32="男子35シングルス",$I32="H")</f>
        <v>0</v>
      </c>
    </row>
    <row r="33" customFormat="false" ht="22.9" hidden="false" customHeight="true" outlineLevel="0" collapsed="false">
      <c r="A33" s="67"/>
      <c r="B33" s="67"/>
      <c r="C33" s="4"/>
      <c r="D33" s="53"/>
      <c r="E33" s="68"/>
      <c r="F33" s="68"/>
      <c r="G33" s="4"/>
      <c r="H33" s="4"/>
      <c r="I33" s="4"/>
      <c r="J33" s="69"/>
      <c r="K33" s="70" t="str">
        <f aca="false">IF(A33=0,"",A33)</f>
        <v/>
      </c>
      <c r="L33" s="70"/>
      <c r="M33" s="5" t="str">
        <f aca="false">IF(C33=0,"",C33)</f>
        <v/>
      </c>
      <c r="N33" s="4"/>
      <c r="O33" s="71" t="str">
        <f aca="false">IF(E33=0,"",E33)</f>
        <v/>
      </c>
      <c r="P33" s="71"/>
      <c r="Q33" s="5" t="str">
        <f aca="false">IF(G33=0,"",G33)</f>
        <v/>
      </c>
      <c r="R33" s="5"/>
      <c r="S33" s="5" t="str">
        <f aca="false">IF(I33=0,"",I33)</f>
        <v/>
      </c>
      <c r="T33" s="72" t="str">
        <f aca="false">IF(J33=0,"",J33)</f>
        <v/>
      </c>
      <c r="U33" s="1" t="b">
        <f aca="false">AND($C33="男",$I33="a",$G33="男子シングルス",$D33="一般")</f>
        <v>0</v>
      </c>
      <c r="V33" s="1" t="b">
        <f aca="false">AND($C33="男",$I33="b",$G33="男子シングルス",$D33="一般")</f>
        <v>0</v>
      </c>
      <c r="W33" s="1" t="b">
        <f aca="false">AND($C33="男",$I33="c",$G33="男子シングルス",$D33="一般")</f>
        <v>0</v>
      </c>
      <c r="X33" s="1" t="b">
        <f aca="false">AND($C33="男",$I33="d",$G33="男子シングルス",$D33="一般")</f>
        <v>0</v>
      </c>
      <c r="Y33" s="1" t="b">
        <f aca="false">AND($C33="男",$I33="e",$G33="男子シングルス",$D33="一般")</f>
        <v>0</v>
      </c>
      <c r="Z33" s="1" t="b">
        <f aca="false">AND($C33="男",$I33="a",$G33="男子シングルス",$D33="高校以下")</f>
        <v>0</v>
      </c>
      <c r="AA33" s="1" t="b">
        <f aca="false">AND($C33="男",$I33="b",$G33="男子シングルス",$D33="高校以下")</f>
        <v>0</v>
      </c>
      <c r="AB33" s="1" t="b">
        <f aca="false">AND($C33="男",$I33="c",$G33="男子シングルス",$D33="高校以下")</f>
        <v>0</v>
      </c>
      <c r="AC33" s="1" t="b">
        <f aca="false">AND($C33="男",$I33="d",$G33="男子シングルス",$D33="高校以下")</f>
        <v>0</v>
      </c>
      <c r="AD33" s="1" t="b">
        <f aca="false">AND($C33="男",$I33="e",$G33="男子シングルス",$D33="高校以下")</f>
        <v>0</v>
      </c>
      <c r="AE33" s="1" t="b">
        <f aca="false">AND($C33="女",$I33="a",$G33="女子シングルス",$D33="一般")</f>
        <v>0</v>
      </c>
      <c r="AF33" s="1" t="b">
        <f aca="false">AND($C33="女",$I33="b",$G33="女子シングルス",$D33="一般")</f>
        <v>0</v>
      </c>
      <c r="AG33" s="1" t="b">
        <f aca="false">AND($C33="女",$I33="c",$G33="女子シングルス",$D33="一般")</f>
        <v>0</v>
      </c>
      <c r="AH33" s="1" t="b">
        <f aca="false">AND($C33="女",$I33="d",$G33="女子シングルス",$D33="一般")</f>
        <v>0</v>
      </c>
      <c r="AI33" s="1" t="b">
        <f aca="false">AND($C33="女",$I33="e",$G33="女子シングルス",$D33="一般")</f>
        <v>0</v>
      </c>
      <c r="AJ33" s="1" t="b">
        <f aca="false">AND($C33="女",$I33="a",$G33="女子シングルス",$D33="高校以下")</f>
        <v>0</v>
      </c>
      <c r="AK33" s="1" t="b">
        <f aca="false">AND($C33="女",$I33="b",$G33="女子シングルス",$D33="高校以下")</f>
        <v>0</v>
      </c>
      <c r="AL33" s="1" t="b">
        <f aca="false">AND($C33="女",$I33="c",$G33="女子シングルス",$D33="高校以下")</f>
        <v>0</v>
      </c>
      <c r="AM33" s="1" t="b">
        <f aca="false">AND($C33="女",$I33="d",$G33="女子シングルス",$D33="高校以下")</f>
        <v>0</v>
      </c>
      <c r="AN33" s="1" t="b">
        <f aca="false">AND($C33="女",$I33="e",$G33="女子シングルス",$D33="高校以下")</f>
        <v>0</v>
      </c>
      <c r="AO33" s="1" t="b">
        <f aca="false">AND($C33="男",$D33="一般",$G33="男子35シングルス",$I33="G")</f>
        <v>0</v>
      </c>
      <c r="AP33" s="1" t="b">
        <f aca="false">AND($C33="男",$D33="一般",$G33="男子45シングルス",$I33="")</f>
        <v>0</v>
      </c>
      <c r="AQ33" s="1" t="b">
        <f aca="false">AND($C33="男",$D33="一般",$G33="男子55シングルス",$I33="")</f>
        <v>0</v>
      </c>
      <c r="AR33" s="1" t="b">
        <f aca="false">AND($C33="男",$D33="一般",$G33="男子60シングルス",$I33="")</f>
        <v>0</v>
      </c>
      <c r="AS33" s="1" t="b">
        <f aca="false">AND($C33="男",$D33="一般",$G33="男子65シングルス",$I33="")</f>
        <v>0</v>
      </c>
      <c r="AT33" s="1" t="b">
        <f aca="false">AND($C33="女",$D33="一般",$G33="女子35シングルス",$I33="")</f>
        <v>0</v>
      </c>
      <c r="AU33" s="1" t="b">
        <f aca="false">AND($C33="女",$D33="一般",$G33="女子45シングルス",$I33="")</f>
        <v>0</v>
      </c>
      <c r="AV33" s="1" t="b">
        <f aca="false">AND($C33="女",$D33="一般",$G33="女子55シングルス",$I33="")</f>
        <v>0</v>
      </c>
      <c r="AW33" s="1" t="b">
        <f aca="false">AND($C33="女",$D33="一般",$G33="女子60シングルス",$I33="")</f>
        <v>0</v>
      </c>
      <c r="AX33" s="1" t="b">
        <f aca="false">AND($C33="女",$D33="一般",$G33="女子65シングルス",$I33="")</f>
        <v>0</v>
      </c>
      <c r="AY33" s="1" t="b">
        <f aca="false">AND($C33="男",$D33="一般",$G33="男子35シングルス",$I33="H")</f>
        <v>0</v>
      </c>
    </row>
    <row r="34" customFormat="false" ht="22.9" hidden="false" customHeight="true" outlineLevel="0" collapsed="false">
      <c r="A34" s="67"/>
      <c r="B34" s="67"/>
      <c r="C34" s="4"/>
      <c r="D34" s="53"/>
      <c r="E34" s="68"/>
      <c r="F34" s="68"/>
      <c r="G34" s="4"/>
      <c r="H34" s="4"/>
      <c r="I34" s="4"/>
      <c r="J34" s="69"/>
      <c r="K34" s="70" t="str">
        <f aca="false">IF(A34=0,"",A34)</f>
        <v/>
      </c>
      <c r="L34" s="70"/>
      <c r="M34" s="5" t="str">
        <f aca="false">IF(C34=0,"",C34)</f>
        <v/>
      </c>
      <c r="N34" s="4"/>
      <c r="O34" s="71" t="str">
        <f aca="false">IF(E34=0,"",E34)</f>
        <v/>
      </c>
      <c r="P34" s="71"/>
      <c r="Q34" s="5" t="str">
        <f aca="false">IF(G34=0,"",G34)</f>
        <v/>
      </c>
      <c r="R34" s="5"/>
      <c r="S34" s="5" t="str">
        <f aca="false">IF(I34=0,"",I34)</f>
        <v/>
      </c>
      <c r="T34" s="72" t="str">
        <f aca="false">IF(J34=0,"",J34)</f>
        <v/>
      </c>
      <c r="U34" s="1" t="b">
        <f aca="false">AND($C34="男",$I34="a",$G34="男子シングルス",$D34="一般")</f>
        <v>0</v>
      </c>
      <c r="V34" s="1" t="b">
        <f aca="false">AND($C34="男",$I34="b",$G34="男子シングルス",$D34="一般")</f>
        <v>0</v>
      </c>
      <c r="W34" s="1" t="b">
        <f aca="false">AND($C34="男",$I34="c",$G34="男子シングルス",$D34="一般")</f>
        <v>0</v>
      </c>
      <c r="X34" s="1" t="b">
        <f aca="false">AND($C34="男",$I34="d",$G34="男子シングルス",$D34="一般")</f>
        <v>0</v>
      </c>
      <c r="Y34" s="1" t="b">
        <f aca="false">AND($C34="男",$I34="e",$G34="男子シングルス",$D34="一般")</f>
        <v>0</v>
      </c>
      <c r="Z34" s="1" t="b">
        <f aca="false">AND($C34="男",$I34="a",$G34="男子シングルス",$D34="高校以下")</f>
        <v>0</v>
      </c>
      <c r="AA34" s="1" t="b">
        <f aca="false">AND($C34="男",$I34="b",$G34="男子シングルス",$D34="高校以下")</f>
        <v>0</v>
      </c>
      <c r="AB34" s="1" t="b">
        <f aca="false">AND($C34="男",$I34="c",$G34="男子シングルス",$D34="高校以下")</f>
        <v>0</v>
      </c>
      <c r="AC34" s="1" t="b">
        <f aca="false">AND($C34="男",$I34="d",$G34="男子シングルス",$D34="高校以下")</f>
        <v>0</v>
      </c>
      <c r="AD34" s="1" t="b">
        <f aca="false">AND($C34="男",$I34="e",$G34="男子シングルス",$D34="高校以下")</f>
        <v>0</v>
      </c>
      <c r="AE34" s="1" t="b">
        <f aca="false">AND($C34="女",$I34="a",$G34="女子シングルス",$D34="一般")</f>
        <v>0</v>
      </c>
      <c r="AF34" s="1" t="b">
        <f aca="false">AND($C34="女",$I34="b",$G34="女子シングルス",$D34="一般")</f>
        <v>0</v>
      </c>
      <c r="AG34" s="1" t="b">
        <f aca="false">AND($C34="女",$I34="c",$G34="女子シングルス",$D34="一般")</f>
        <v>0</v>
      </c>
      <c r="AH34" s="1" t="b">
        <f aca="false">AND($C34="女",$I34="d",$G34="女子シングルス",$D34="一般")</f>
        <v>0</v>
      </c>
      <c r="AI34" s="1" t="b">
        <f aca="false">AND($C34="女",$I34="e",$G34="女子シングルス",$D34="一般")</f>
        <v>0</v>
      </c>
      <c r="AJ34" s="1" t="b">
        <f aca="false">AND($C34="女",$I34="a",$G34="女子シングルス",$D34="高校以下")</f>
        <v>0</v>
      </c>
      <c r="AK34" s="1" t="b">
        <f aca="false">AND($C34="女",$I34="b",$G34="女子シングルス",$D34="高校以下")</f>
        <v>0</v>
      </c>
      <c r="AL34" s="1" t="b">
        <f aca="false">AND($C34="女",$I34="c",$G34="女子シングルス",$D34="高校以下")</f>
        <v>0</v>
      </c>
      <c r="AM34" s="1" t="b">
        <f aca="false">AND($C34="女",$I34="d",$G34="女子シングルス",$D34="高校以下")</f>
        <v>0</v>
      </c>
      <c r="AN34" s="1" t="b">
        <f aca="false">AND($C34="女",$I34="e",$G34="女子シングルス",$D34="高校以下")</f>
        <v>0</v>
      </c>
      <c r="AO34" s="1" t="b">
        <f aca="false">AND($C34="男",$D34="一般",$G34="男子35シングルス",$I34="G")</f>
        <v>0</v>
      </c>
      <c r="AP34" s="1" t="b">
        <f aca="false">AND($C34="男",$D34="一般",$G34="男子45シングルス",$I34="")</f>
        <v>0</v>
      </c>
      <c r="AQ34" s="1" t="b">
        <f aca="false">AND($C34="男",$D34="一般",$G34="男子55シングルス",$I34="")</f>
        <v>0</v>
      </c>
      <c r="AR34" s="1" t="b">
        <f aca="false">AND($C34="男",$D34="一般",$G34="男子60シングルス",$I34="")</f>
        <v>0</v>
      </c>
      <c r="AS34" s="1" t="b">
        <f aca="false">AND($C34="男",$D34="一般",$G34="男子65シングルス",$I34="")</f>
        <v>0</v>
      </c>
      <c r="AT34" s="1" t="b">
        <f aca="false">AND($C34="女",$D34="一般",$G34="女子35シングルス",$I34="")</f>
        <v>0</v>
      </c>
      <c r="AU34" s="1" t="b">
        <f aca="false">AND($C34="女",$D34="一般",$G34="女子45シングルス",$I34="")</f>
        <v>0</v>
      </c>
      <c r="AV34" s="1" t="b">
        <f aca="false">AND($C34="女",$D34="一般",$G34="女子55シングルス",$I34="")</f>
        <v>0</v>
      </c>
      <c r="AW34" s="1" t="b">
        <f aca="false">AND($C34="女",$D34="一般",$G34="女子60シングルス",$I34="")</f>
        <v>0</v>
      </c>
      <c r="AX34" s="1" t="b">
        <f aca="false">AND($C34="女",$D34="一般",$G34="女子65シングルス",$I34="")</f>
        <v>0</v>
      </c>
      <c r="AY34" s="1" t="b">
        <f aca="false">AND($C34="男",$D34="一般",$G34="男子35シングルス",$I34="H")</f>
        <v>0</v>
      </c>
    </row>
    <row r="35" customFormat="false" ht="22.9" hidden="false" customHeight="true" outlineLevel="0" collapsed="false">
      <c r="A35" s="67"/>
      <c r="B35" s="67"/>
      <c r="C35" s="4"/>
      <c r="D35" s="53"/>
      <c r="E35" s="68"/>
      <c r="F35" s="68"/>
      <c r="G35" s="4"/>
      <c r="H35" s="4"/>
      <c r="I35" s="4"/>
      <c r="J35" s="69"/>
      <c r="K35" s="70" t="str">
        <f aca="false">IF(A35=0,"",A35)</f>
        <v/>
      </c>
      <c r="L35" s="70"/>
      <c r="M35" s="5" t="str">
        <f aca="false">IF(C35=0,"",C35)</f>
        <v/>
      </c>
      <c r="N35" s="4"/>
      <c r="O35" s="71" t="str">
        <f aca="false">IF(E35=0,"",E35)</f>
        <v/>
      </c>
      <c r="P35" s="71"/>
      <c r="Q35" s="5" t="str">
        <f aca="false">IF(G35=0,"",G35)</f>
        <v/>
      </c>
      <c r="R35" s="5"/>
      <c r="S35" s="5" t="str">
        <f aca="false">IF(I35=0,"",I35)</f>
        <v/>
      </c>
      <c r="T35" s="72" t="str">
        <f aca="false">IF(J35=0,"",J35)</f>
        <v/>
      </c>
      <c r="U35" s="1" t="b">
        <f aca="false">AND($C35="男",$I35="a",$G35="男子シングルス",$D35="一般")</f>
        <v>0</v>
      </c>
      <c r="V35" s="1" t="b">
        <f aca="false">AND($C35="男",$I35="b",$G35="男子シングルス",$D35="一般")</f>
        <v>0</v>
      </c>
      <c r="W35" s="1" t="b">
        <f aca="false">AND($C35="男",$I35="c",$G35="男子シングルス",$D35="一般")</f>
        <v>0</v>
      </c>
      <c r="X35" s="1" t="b">
        <f aca="false">AND($C35="男",$I35="d",$G35="男子シングルス",$D35="一般")</f>
        <v>0</v>
      </c>
      <c r="Y35" s="1" t="b">
        <f aca="false">AND($C35="男",$I35="e",$G35="男子シングルス",$D35="一般")</f>
        <v>0</v>
      </c>
      <c r="Z35" s="1" t="b">
        <f aca="false">AND($C35="男",$I35="a",$G35="男子シングルス",$D35="高校以下")</f>
        <v>0</v>
      </c>
      <c r="AA35" s="1" t="b">
        <f aca="false">AND($C35="男",$I35="b",$G35="男子シングルス",$D35="高校以下")</f>
        <v>0</v>
      </c>
      <c r="AB35" s="1" t="b">
        <f aca="false">AND($C35="男",$I35="c",$G35="男子シングルス",$D35="高校以下")</f>
        <v>0</v>
      </c>
      <c r="AC35" s="1" t="b">
        <f aca="false">AND($C35="男",$I35="d",$G35="男子シングルス",$D35="高校以下")</f>
        <v>0</v>
      </c>
      <c r="AD35" s="1" t="b">
        <f aca="false">AND($C35="男",$I35="e",$G35="男子シングルス",$D35="高校以下")</f>
        <v>0</v>
      </c>
      <c r="AE35" s="1" t="b">
        <f aca="false">AND($C35="女",$I35="a",$G35="女子シングルス",$D35="一般")</f>
        <v>0</v>
      </c>
      <c r="AF35" s="1" t="b">
        <f aca="false">AND($C35="女",$I35="b",$G35="女子シングルス",$D35="一般")</f>
        <v>0</v>
      </c>
      <c r="AG35" s="1" t="b">
        <f aca="false">AND($C35="女",$I35="c",$G35="女子シングルス",$D35="一般")</f>
        <v>0</v>
      </c>
      <c r="AH35" s="1" t="b">
        <f aca="false">AND($C35="女",$I35="d",$G35="女子シングルス",$D35="一般")</f>
        <v>0</v>
      </c>
      <c r="AI35" s="1" t="b">
        <f aca="false">AND($C35="女",$I35="e",$G35="女子シングルス",$D35="一般")</f>
        <v>0</v>
      </c>
      <c r="AJ35" s="1" t="b">
        <f aca="false">AND($C35="女",$I35="a",$G35="女子シングルス",$D35="高校以下")</f>
        <v>0</v>
      </c>
      <c r="AK35" s="1" t="b">
        <f aca="false">AND($C35="女",$I35="b",$G35="女子シングルス",$D35="高校以下")</f>
        <v>0</v>
      </c>
      <c r="AL35" s="1" t="b">
        <f aca="false">AND($C35="女",$I35="c",$G35="女子シングルス",$D35="高校以下")</f>
        <v>0</v>
      </c>
      <c r="AM35" s="1" t="b">
        <f aca="false">AND($C35="女",$I35="d",$G35="女子シングルス",$D35="高校以下")</f>
        <v>0</v>
      </c>
      <c r="AN35" s="1" t="b">
        <f aca="false">AND($C35="女",$I35="e",$G35="女子シングルス",$D35="高校以下")</f>
        <v>0</v>
      </c>
      <c r="AO35" s="1" t="b">
        <f aca="false">AND($C35="男",$D35="一般",$G35="男子35シングルス",$I35="G")</f>
        <v>0</v>
      </c>
      <c r="AP35" s="1" t="b">
        <f aca="false">AND($C35="男",$D35="一般",$G35="男子45シングルス",$I35="")</f>
        <v>0</v>
      </c>
      <c r="AQ35" s="1" t="b">
        <f aca="false">AND($C35="男",$D35="一般",$G35="男子55シングルス",$I35="")</f>
        <v>0</v>
      </c>
      <c r="AR35" s="1" t="b">
        <f aca="false">AND($C35="男",$D35="一般",$G35="男子60シングルス",$I35="")</f>
        <v>0</v>
      </c>
      <c r="AS35" s="1" t="b">
        <f aca="false">AND($C35="男",$D35="一般",$G35="男子65シングルス",$I35="")</f>
        <v>0</v>
      </c>
      <c r="AT35" s="1" t="b">
        <f aca="false">AND($C35="女",$D35="一般",$G35="女子35シングルス",$I35="")</f>
        <v>0</v>
      </c>
      <c r="AU35" s="1" t="b">
        <f aca="false">AND($C35="女",$D35="一般",$G35="女子45シングルス",$I35="")</f>
        <v>0</v>
      </c>
      <c r="AV35" s="1" t="b">
        <f aca="false">AND($C35="女",$D35="一般",$G35="女子55シングルス",$I35="")</f>
        <v>0</v>
      </c>
      <c r="AW35" s="1" t="b">
        <f aca="false">AND($C35="女",$D35="一般",$G35="女子60シングルス",$I35="")</f>
        <v>0</v>
      </c>
      <c r="AX35" s="1" t="b">
        <f aca="false">AND($C35="女",$D35="一般",$G35="女子65シングルス",$I35="")</f>
        <v>0</v>
      </c>
      <c r="AY35" s="1" t="b">
        <f aca="false">AND($C35="男",$D35="一般",$G35="男子35シングルス",$I35="H")</f>
        <v>0</v>
      </c>
    </row>
    <row r="36" customFormat="false" ht="22.9" hidden="false" customHeight="true" outlineLevel="0" collapsed="false">
      <c r="A36" s="67"/>
      <c r="B36" s="67"/>
      <c r="C36" s="4"/>
      <c r="D36" s="53"/>
      <c r="E36" s="68"/>
      <c r="F36" s="68"/>
      <c r="G36" s="4"/>
      <c r="H36" s="4"/>
      <c r="I36" s="4"/>
      <c r="J36" s="69"/>
      <c r="K36" s="70" t="str">
        <f aca="false">IF(A36=0,"",A36)</f>
        <v/>
      </c>
      <c r="L36" s="70"/>
      <c r="M36" s="5" t="str">
        <f aca="false">IF(C36=0,"",C36)</f>
        <v/>
      </c>
      <c r="N36" s="4"/>
      <c r="O36" s="71" t="str">
        <f aca="false">IF(E36=0,"",E36)</f>
        <v/>
      </c>
      <c r="P36" s="71"/>
      <c r="Q36" s="5" t="str">
        <f aca="false">IF(G36=0,"",G36)</f>
        <v/>
      </c>
      <c r="R36" s="5"/>
      <c r="S36" s="5" t="str">
        <f aca="false">IF(I36=0,"",I36)</f>
        <v/>
      </c>
      <c r="T36" s="72" t="str">
        <f aca="false">IF(J36=0,"",J36)</f>
        <v/>
      </c>
      <c r="U36" s="1" t="b">
        <f aca="false">AND($C36="男",$I36="a",$G36="男子シングルス",$D36="一般")</f>
        <v>0</v>
      </c>
      <c r="V36" s="1" t="b">
        <f aca="false">AND($C36="男",$I36="b",$G36="男子シングルス",$D36="一般")</f>
        <v>0</v>
      </c>
      <c r="W36" s="1" t="b">
        <f aca="false">AND($C36="男",$I36="c",$G36="男子シングルス",$D36="一般")</f>
        <v>0</v>
      </c>
      <c r="X36" s="1" t="b">
        <f aca="false">AND($C36="男",$I36="d",$G36="男子シングルス",$D36="一般")</f>
        <v>0</v>
      </c>
      <c r="Y36" s="1" t="b">
        <f aca="false">AND($C36="男",$I36="e",$G36="男子シングルス",$D36="一般")</f>
        <v>0</v>
      </c>
      <c r="Z36" s="1" t="b">
        <f aca="false">AND($C36="男",$I36="a",$G36="男子シングルス",$D36="高校以下")</f>
        <v>0</v>
      </c>
      <c r="AA36" s="1" t="b">
        <f aca="false">AND($C36="男",$I36="b",$G36="男子シングルス",$D36="高校以下")</f>
        <v>0</v>
      </c>
      <c r="AB36" s="1" t="b">
        <f aca="false">AND($C36="男",$I36="c",$G36="男子シングルス",$D36="高校以下")</f>
        <v>0</v>
      </c>
      <c r="AC36" s="1" t="b">
        <f aca="false">AND($C36="男",$I36="d",$G36="男子シングルス",$D36="高校以下")</f>
        <v>0</v>
      </c>
      <c r="AD36" s="1" t="b">
        <f aca="false">AND($C36="男",$I36="e",$G36="男子シングルス",$D36="高校以下")</f>
        <v>0</v>
      </c>
      <c r="AE36" s="1" t="b">
        <f aca="false">AND($C36="女",$I36="a",$G36="女子シングルス",$D36="一般")</f>
        <v>0</v>
      </c>
      <c r="AF36" s="1" t="b">
        <f aca="false">AND($C36="女",$I36="b",$G36="女子シングルス",$D36="一般")</f>
        <v>0</v>
      </c>
      <c r="AG36" s="1" t="b">
        <f aca="false">AND($C36="女",$I36="c",$G36="女子シングルス",$D36="一般")</f>
        <v>0</v>
      </c>
      <c r="AH36" s="1" t="b">
        <f aca="false">AND($C36="女",$I36="d",$G36="女子シングルス",$D36="一般")</f>
        <v>0</v>
      </c>
      <c r="AI36" s="1" t="b">
        <f aca="false">AND($C36="女",$I36="e",$G36="女子シングルス",$D36="一般")</f>
        <v>0</v>
      </c>
      <c r="AJ36" s="1" t="b">
        <f aca="false">AND($C36="女",$I36="a",$G36="女子シングルス",$D36="高校以下")</f>
        <v>0</v>
      </c>
      <c r="AK36" s="1" t="b">
        <f aca="false">AND($C36="女",$I36="b",$G36="女子シングルス",$D36="高校以下")</f>
        <v>0</v>
      </c>
      <c r="AL36" s="1" t="b">
        <f aca="false">AND($C36="女",$I36="c",$G36="女子シングルス",$D36="高校以下")</f>
        <v>0</v>
      </c>
      <c r="AM36" s="1" t="b">
        <f aca="false">AND($C36="女",$I36="d",$G36="女子シングルス",$D36="高校以下")</f>
        <v>0</v>
      </c>
      <c r="AN36" s="1" t="b">
        <f aca="false">AND($C36="女",$I36="e",$G36="女子シングルス",$D36="高校以下")</f>
        <v>0</v>
      </c>
      <c r="AO36" s="1" t="b">
        <f aca="false">AND($C36="男",$D36="一般",$G36="男子35シングルス",$I36="G")</f>
        <v>0</v>
      </c>
      <c r="AP36" s="1" t="b">
        <f aca="false">AND($C36="男",$D36="一般",$G36="男子45シングルス",$I36="")</f>
        <v>0</v>
      </c>
      <c r="AQ36" s="1" t="b">
        <f aca="false">AND($C36="男",$D36="一般",$G36="男子55シングルス",$I36="")</f>
        <v>0</v>
      </c>
      <c r="AR36" s="1" t="b">
        <f aca="false">AND($C36="男",$D36="一般",$G36="男子60シングルス",$I36="")</f>
        <v>0</v>
      </c>
      <c r="AS36" s="1" t="b">
        <f aca="false">AND($C36="男",$D36="一般",$G36="男子65シングルス",$I36="")</f>
        <v>0</v>
      </c>
      <c r="AT36" s="1" t="b">
        <f aca="false">AND($C36="女",$D36="一般",$G36="女子35シングルス",$I36="")</f>
        <v>0</v>
      </c>
      <c r="AU36" s="1" t="b">
        <f aca="false">AND($C36="女",$D36="一般",$G36="女子45シングルス",$I36="")</f>
        <v>0</v>
      </c>
      <c r="AV36" s="1" t="b">
        <f aca="false">AND($C36="女",$D36="一般",$G36="女子55シングルス",$I36="")</f>
        <v>0</v>
      </c>
      <c r="AW36" s="1" t="b">
        <f aca="false">AND($C36="女",$D36="一般",$G36="女子60シングルス",$I36="")</f>
        <v>0</v>
      </c>
      <c r="AX36" s="1" t="b">
        <f aca="false">AND($C36="女",$D36="一般",$G36="女子65シングルス",$I36="")</f>
        <v>0</v>
      </c>
      <c r="AY36" s="1" t="b">
        <f aca="false">AND($C36="男",$D36="一般",$G36="男子35シングルス",$I36="H")</f>
        <v>0</v>
      </c>
    </row>
    <row r="37" s="1" customFormat="true" ht="22.9" hidden="false" customHeight="true" outlineLevel="0" collapsed="false">
      <c r="A37" s="67"/>
      <c r="B37" s="67"/>
      <c r="C37" s="4"/>
      <c r="D37" s="53"/>
      <c r="E37" s="68"/>
      <c r="F37" s="68"/>
      <c r="G37" s="4"/>
      <c r="H37" s="4"/>
      <c r="I37" s="4"/>
      <c r="J37" s="69"/>
      <c r="K37" s="70" t="str">
        <f aca="false">IF(A37=0,"",A37)</f>
        <v/>
      </c>
      <c r="L37" s="70"/>
      <c r="M37" s="5" t="str">
        <f aca="false">IF(C37=0,"",C37)</f>
        <v/>
      </c>
      <c r="N37" s="4"/>
      <c r="O37" s="71" t="str">
        <f aca="false">IF(E37=0,"",E37)</f>
        <v/>
      </c>
      <c r="P37" s="71"/>
      <c r="Q37" s="5" t="str">
        <f aca="false">IF(G37=0,"",G37)</f>
        <v/>
      </c>
      <c r="R37" s="5"/>
      <c r="S37" s="5" t="str">
        <f aca="false">IF(I37=0,"",I37)</f>
        <v/>
      </c>
      <c r="T37" s="72" t="str">
        <f aca="false">IF(J37=0,"",J37)</f>
        <v/>
      </c>
      <c r="U37" s="1" t="b">
        <f aca="false">AND($C37="男",$I37="a",$G37="男子シングルス",$D37="一般")</f>
        <v>0</v>
      </c>
      <c r="V37" s="1" t="b">
        <f aca="false">AND($C37="男",$I37="b",$G37="男子シングルス",$D37="一般")</f>
        <v>0</v>
      </c>
      <c r="W37" s="1" t="b">
        <f aca="false">AND($C37="男",$I37="c",$G37="男子シングルス",$D37="一般")</f>
        <v>0</v>
      </c>
      <c r="X37" s="1" t="b">
        <f aca="false">AND($C37="男",$I37="d",$G37="男子シングルス",$D37="一般")</f>
        <v>0</v>
      </c>
      <c r="Y37" s="1" t="b">
        <f aca="false">AND($C37="男",$I37="e",$G37="男子シングルス",$D37="一般")</f>
        <v>0</v>
      </c>
      <c r="Z37" s="1" t="b">
        <f aca="false">AND($C37="男",$I37="a",$G37="男子シングルス",$D37="高校以下")</f>
        <v>0</v>
      </c>
      <c r="AA37" s="1" t="b">
        <f aca="false">AND($C37="男",$I37="b",$G37="男子シングルス",$D37="高校以下")</f>
        <v>0</v>
      </c>
      <c r="AB37" s="1" t="b">
        <f aca="false">AND($C37="男",$I37="c",$G37="男子シングルス",$D37="高校以下")</f>
        <v>0</v>
      </c>
      <c r="AC37" s="1" t="b">
        <f aca="false">AND($C37="男",$I37="d",$G37="男子シングルス",$D37="高校以下")</f>
        <v>0</v>
      </c>
      <c r="AD37" s="1" t="b">
        <f aca="false">AND($C37="男",$I37="e",$G37="男子シングルス",$D37="高校以下")</f>
        <v>0</v>
      </c>
      <c r="AE37" s="1" t="b">
        <f aca="false">AND($C37="女",$I37="a",$G37="女子シングルス",$D37="一般")</f>
        <v>0</v>
      </c>
      <c r="AF37" s="1" t="b">
        <f aca="false">AND($C37="女",$I37="b",$G37="女子シングルス",$D37="一般")</f>
        <v>0</v>
      </c>
      <c r="AG37" s="1" t="b">
        <f aca="false">AND($C37="女",$I37="c",$G37="女子シングルス",$D37="一般")</f>
        <v>0</v>
      </c>
      <c r="AH37" s="1" t="b">
        <f aca="false">AND($C37="女",$I37="d",$G37="女子シングルス",$D37="一般")</f>
        <v>0</v>
      </c>
      <c r="AI37" s="1" t="b">
        <f aca="false">AND($C37="女",$I37="e",$G37="女子シングルス",$D37="一般")</f>
        <v>0</v>
      </c>
      <c r="AJ37" s="1" t="b">
        <f aca="false">AND($C37="女",$I37="a",$G37="女子シングルス",$D37="高校以下")</f>
        <v>0</v>
      </c>
      <c r="AK37" s="1" t="b">
        <f aca="false">AND($C37="女",$I37="b",$G37="女子シングルス",$D37="高校以下")</f>
        <v>0</v>
      </c>
      <c r="AL37" s="1" t="b">
        <f aca="false">AND($C37="女",$I37="c",$G37="女子シングルス",$D37="高校以下")</f>
        <v>0</v>
      </c>
      <c r="AM37" s="1" t="b">
        <f aca="false">AND($C37="女",$I37="d",$G37="女子シングルス",$D37="高校以下")</f>
        <v>0</v>
      </c>
      <c r="AN37" s="1" t="b">
        <f aca="false">AND($C37="女",$I37="e",$G37="女子シングルス",$D37="高校以下")</f>
        <v>0</v>
      </c>
      <c r="AO37" s="1" t="b">
        <f aca="false">AND($C37="男",$D37="一般",$G37="男子35シングルス",$I37="G")</f>
        <v>0</v>
      </c>
      <c r="AP37" s="1" t="b">
        <f aca="false">AND($C37="男",$D37="一般",$G37="男子45シングルス",$I37="")</f>
        <v>0</v>
      </c>
      <c r="AQ37" s="1" t="b">
        <f aca="false">AND($C37="男",$D37="一般",$G37="男子55シングルス",$I37="")</f>
        <v>0</v>
      </c>
      <c r="AR37" s="1" t="b">
        <f aca="false">AND($C37="男",$D37="一般",$G37="男子60シングルス",$I37="")</f>
        <v>0</v>
      </c>
      <c r="AS37" s="1" t="b">
        <f aca="false">AND($C37="男",$D37="一般",$G37="男子65シングルス",$I37="")</f>
        <v>0</v>
      </c>
      <c r="AT37" s="1" t="b">
        <f aca="false">AND($C37="女",$D37="一般",$G37="女子35シングルス",$I37="")</f>
        <v>0</v>
      </c>
      <c r="AU37" s="1" t="b">
        <f aca="false">AND($C37="女",$D37="一般",$G37="女子45シングルス",$I37="")</f>
        <v>0</v>
      </c>
      <c r="AV37" s="1" t="b">
        <f aca="false">AND($C37="女",$D37="一般",$G37="女子55シングルス",$I37="")</f>
        <v>0</v>
      </c>
      <c r="AW37" s="1" t="b">
        <f aca="false">AND($C37="女",$D37="一般",$G37="女子60シングルス",$I37="")</f>
        <v>0</v>
      </c>
      <c r="AX37" s="1" t="b">
        <f aca="false">AND($C37="女",$D37="一般",$G37="女子65シングルス",$I37="")</f>
        <v>0</v>
      </c>
      <c r="AY37" s="1" t="b">
        <f aca="false">AND($C37="男",$D37="一般",$G37="男子35シングルス",$I37="H")</f>
        <v>0</v>
      </c>
    </row>
    <row r="38" s="1" customFormat="true" ht="22.9" hidden="true" customHeight="true" outlineLevel="0" collapsed="false">
      <c r="A38" s="67"/>
      <c r="B38" s="67"/>
      <c r="C38" s="4"/>
      <c r="D38" s="53"/>
      <c r="E38" s="68"/>
      <c r="F38" s="68"/>
      <c r="G38" s="4"/>
      <c r="H38" s="4"/>
      <c r="I38" s="4"/>
      <c r="J38" s="69"/>
      <c r="K38" s="70" t="str">
        <f aca="false">IF(A38=0,"",A38)</f>
        <v/>
      </c>
      <c r="L38" s="70"/>
      <c r="M38" s="5" t="str">
        <f aca="false">IF(C38=0,"",C38)</f>
        <v/>
      </c>
      <c r="N38" s="4"/>
      <c r="O38" s="71" t="str">
        <f aca="false">IF(E38=0,"",E38)</f>
        <v/>
      </c>
      <c r="P38" s="71"/>
      <c r="Q38" s="5" t="str">
        <f aca="false">IF(G38=0,"",G38)</f>
        <v/>
      </c>
      <c r="R38" s="5"/>
      <c r="S38" s="5" t="str">
        <f aca="false">IF(I38=0,"",I38)</f>
        <v/>
      </c>
      <c r="T38" s="72" t="str">
        <f aca="false">IF(J38=0,"",J38)</f>
        <v/>
      </c>
      <c r="U38" s="1" t="b">
        <f aca="false">AND($C38="男",$I38="a",$G38="男子シングルス",$D38="一般")</f>
        <v>0</v>
      </c>
      <c r="V38" s="1" t="b">
        <f aca="false">AND($C38="男",$I38="b",$G38="男子シングルス",$D38="一般")</f>
        <v>0</v>
      </c>
      <c r="W38" s="1" t="b">
        <f aca="false">AND($C38="男",$I38="c",$G38="男子シングルス",$D38="一般")</f>
        <v>0</v>
      </c>
      <c r="X38" s="1" t="b">
        <f aca="false">AND($C38="男",$I38="d",$G38="男子シングルス",$D38="一般")</f>
        <v>0</v>
      </c>
      <c r="Y38" s="1" t="b">
        <f aca="false">AND($C38="男",$I38="e",$G38="男子シングルス",$D38="一般")</f>
        <v>0</v>
      </c>
      <c r="Z38" s="1" t="b">
        <f aca="false">AND($C38="男",$I38="a",$G38="男子シングルス",$D38="高校以下")</f>
        <v>0</v>
      </c>
      <c r="AA38" s="1" t="b">
        <f aca="false">AND($C38="男",$I38="b",$G38="男子シングルス",$D38="高校以下")</f>
        <v>0</v>
      </c>
      <c r="AB38" s="1" t="b">
        <f aca="false">AND($C38="男",$I38="c",$G38="男子シングルス",$D38="高校以下")</f>
        <v>0</v>
      </c>
      <c r="AC38" s="1" t="b">
        <f aca="false">AND($C38="男",$I38="d",$G38="男子シングルス",$D38="高校以下")</f>
        <v>0</v>
      </c>
      <c r="AD38" s="1" t="b">
        <f aca="false">AND($C38="男",$I38="e",$G38="男子シングルス",$D38="高校以下")</f>
        <v>0</v>
      </c>
      <c r="AE38" s="1" t="b">
        <f aca="false">AND($C38="女",$I38="a",$G38="女子シングルス",$D38="一般")</f>
        <v>0</v>
      </c>
      <c r="AF38" s="1" t="b">
        <f aca="false">AND($C38="女",$I38="b",$G38="女子シングルス",$D38="一般")</f>
        <v>0</v>
      </c>
      <c r="AG38" s="1" t="b">
        <f aca="false">AND($C38="女",$I38="c",$G38="女子シングルス",$D38="一般")</f>
        <v>0</v>
      </c>
      <c r="AH38" s="1" t="b">
        <f aca="false">AND($C38="女",$I38="d",$G38="女子シングルス",$D38="一般")</f>
        <v>0</v>
      </c>
      <c r="AI38" s="1" t="b">
        <f aca="false">AND($C38="女",$I38="e",$G38="女子シングルス",$D38="一般")</f>
        <v>0</v>
      </c>
      <c r="AJ38" s="1" t="b">
        <f aca="false">AND($C38="女",$I38="a",$G38="女子シングルス",$D38="高校以下")</f>
        <v>0</v>
      </c>
      <c r="AK38" s="1" t="b">
        <f aca="false">AND($C38="女",$I38="b",$G38="女子シングルス",$D38="高校以下")</f>
        <v>0</v>
      </c>
      <c r="AL38" s="1" t="b">
        <f aca="false">AND($C38="女",$I38="c",$G38="女子シングルス",$D38="高校以下")</f>
        <v>0</v>
      </c>
      <c r="AM38" s="1" t="b">
        <f aca="false">AND($C38="女",$I38="d",$G38="女子シングルス",$D38="高校以下")</f>
        <v>0</v>
      </c>
      <c r="AN38" s="1" t="b">
        <f aca="false">AND($C38="女",$I38="e",$G38="女子シングルス",$D38="高校以下")</f>
        <v>0</v>
      </c>
      <c r="AO38" s="1" t="b">
        <f aca="false">AND($C38="男",$D38="一般",$G38="男子35シングルス",$I38="G")</f>
        <v>0</v>
      </c>
      <c r="AP38" s="1" t="b">
        <f aca="false">AND($C38="男",$D38="一般",$G38="男子45シングルス",$I38="")</f>
        <v>0</v>
      </c>
      <c r="AQ38" s="1" t="b">
        <f aca="false">AND($C38="男",$D38="一般",$G38="男子55シングルス",$I38="")</f>
        <v>0</v>
      </c>
      <c r="AR38" s="1" t="b">
        <f aca="false">AND($C38="男",$D38="一般",$G38="男子60シングルス",$I38="")</f>
        <v>0</v>
      </c>
      <c r="AS38" s="1" t="b">
        <f aca="false">AND($C38="男",$D38="一般",$G38="男子65シングルス",$I38="")</f>
        <v>0</v>
      </c>
      <c r="AT38" s="1" t="b">
        <f aca="false">AND($C38="女",$D38="一般",$G38="女子35シングルス",$I38="")</f>
        <v>0</v>
      </c>
      <c r="AU38" s="1" t="b">
        <f aca="false">AND($C38="女",$D38="一般",$G38="女子45シングルス",$I38="")</f>
        <v>0</v>
      </c>
      <c r="AV38" s="1" t="b">
        <f aca="false">AND($C38="女",$D38="一般",$G38="女子55シングルス",$I38="")</f>
        <v>0</v>
      </c>
      <c r="AW38" s="1" t="b">
        <f aca="false">AND($C38="女",$D38="一般",$G38="女子60シングルス",$I38="")</f>
        <v>0</v>
      </c>
      <c r="AX38" s="1" t="b">
        <f aca="false">AND($C38="女",$D38="一般",$G38="女子65シングルス",$I38="")</f>
        <v>0</v>
      </c>
      <c r="AY38" s="1" t="b">
        <f aca="false">AND($C38="男",$D38="一般",$G38="男子35シングルス",$I38="H")</f>
        <v>0</v>
      </c>
    </row>
    <row r="39" s="1" customFormat="true" ht="22.9" hidden="true" customHeight="true" outlineLevel="0" collapsed="false">
      <c r="A39" s="67"/>
      <c r="B39" s="67"/>
      <c r="C39" s="4"/>
      <c r="D39" s="53"/>
      <c r="E39" s="68"/>
      <c r="F39" s="68"/>
      <c r="G39" s="4"/>
      <c r="H39" s="4"/>
      <c r="I39" s="4"/>
      <c r="J39" s="69"/>
      <c r="K39" s="70" t="str">
        <f aca="false">IF(A39=0,"",A39)</f>
        <v/>
      </c>
      <c r="L39" s="70"/>
      <c r="M39" s="5" t="str">
        <f aca="false">IF(C39=0,"",C39)</f>
        <v/>
      </c>
      <c r="N39" s="4"/>
      <c r="O39" s="71" t="str">
        <f aca="false">IF(E39=0,"",E39)</f>
        <v/>
      </c>
      <c r="P39" s="71"/>
      <c r="Q39" s="5" t="str">
        <f aca="false">IF(G39=0,"",G39)</f>
        <v/>
      </c>
      <c r="R39" s="5"/>
      <c r="S39" s="5" t="str">
        <f aca="false">IF(I39=0,"",I39)</f>
        <v/>
      </c>
      <c r="T39" s="72" t="str">
        <f aca="false">IF(J39=0,"",J39)</f>
        <v/>
      </c>
      <c r="U39" s="1" t="b">
        <f aca="false">AND($C39="男",$I39="a",$G39="男子シングルス",$D39="一般")</f>
        <v>0</v>
      </c>
      <c r="V39" s="1" t="b">
        <f aca="false">AND($C39="男",$I39="b",$G39="男子シングルス",$D39="一般")</f>
        <v>0</v>
      </c>
      <c r="W39" s="1" t="b">
        <f aca="false">AND($C39="男",$I39="c",$G39="男子シングルス",$D39="一般")</f>
        <v>0</v>
      </c>
      <c r="X39" s="1" t="b">
        <f aca="false">AND($C39="男",$I39="d",$G39="男子シングルス",$D39="一般")</f>
        <v>0</v>
      </c>
      <c r="Y39" s="1" t="b">
        <f aca="false">AND($C39="男",$I39="e",$G39="男子シングルス",$D39="一般")</f>
        <v>0</v>
      </c>
      <c r="Z39" s="1" t="b">
        <f aca="false">AND($C39="男",$I39="a",$G39="男子シングルス",$D39="高校以下")</f>
        <v>0</v>
      </c>
      <c r="AA39" s="1" t="b">
        <f aca="false">AND($C39="男",$I39="b",$G39="男子シングルス",$D39="高校以下")</f>
        <v>0</v>
      </c>
      <c r="AB39" s="1" t="b">
        <f aca="false">AND($C39="男",$I39="c",$G39="男子シングルス",$D39="高校以下")</f>
        <v>0</v>
      </c>
      <c r="AC39" s="1" t="b">
        <f aca="false">AND($C39="男",$I39="d",$G39="男子シングルス",$D39="高校以下")</f>
        <v>0</v>
      </c>
      <c r="AD39" s="1" t="b">
        <f aca="false">AND($C39="男",$I39="e",$G39="男子シングルス",$D39="高校以下")</f>
        <v>0</v>
      </c>
      <c r="AE39" s="1" t="b">
        <f aca="false">AND($C39="女",$I39="a",$G39="女子シングルス",$D39="一般")</f>
        <v>0</v>
      </c>
      <c r="AF39" s="1" t="b">
        <f aca="false">AND($C39="女",$I39="b",$G39="女子シングルス",$D39="一般")</f>
        <v>0</v>
      </c>
      <c r="AG39" s="1" t="b">
        <f aca="false">AND($C39="女",$I39="c",$G39="女子シングルス",$D39="一般")</f>
        <v>0</v>
      </c>
      <c r="AH39" s="1" t="b">
        <f aca="false">AND($C39="女",$I39="d",$G39="女子シングルス",$D39="一般")</f>
        <v>0</v>
      </c>
      <c r="AI39" s="1" t="b">
        <f aca="false">AND($C39="女",$I39="e",$G39="女子シングルス",$D39="一般")</f>
        <v>0</v>
      </c>
      <c r="AJ39" s="1" t="b">
        <f aca="false">AND($C39="女",$I39="a",$G39="女子シングルス",$D39="高校以下")</f>
        <v>0</v>
      </c>
      <c r="AK39" s="1" t="b">
        <f aca="false">AND($C39="女",$I39="b",$G39="女子シングルス",$D39="高校以下")</f>
        <v>0</v>
      </c>
      <c r="AL39" s="1" t="b">
        <f aca="false">AND($C39="女",$I39="c",$G39="女子シングルス",$D39="高校以下")</f>
        <v>0</v>
      </c>
      <c r="AM39" s="1" t="b">
        <f aca="false">AND($C39="女",$I39="d",$G39="女子シングルス",$D39="高校以下")</f>
        <v>0</v>
      </c>
      <c r="AN39" s="1" t="b">
        <f aca="false">AND($C39="女",$I39="e",$G39="女子シングルス",$D39="高校以下")</f>
        <v>0</v>
      </c>
      <c r="AO39" s="1" t="b">
        <f aca="false">AND($C39="男",$D39="一般",$G39="男子35シングルス",$I39="G")</f>
        <v>0</v>
      </c>
      <c r="AP39" s="1" t="b">
        <f aca="false">AND($C39="男",$D39="一般",$G39="男子45シングルス",$I39="")</f>
        <v>0</v>
      </c>
      <c r="AQ39" s="1" t="b">
        <f aca="false">AND($C39="男",$D39="一般",$G39="男子55シングルス",$I39="")</f>
        <v>0</v>
      </c>
      <c r="AR39" s="1" t="b">
        <f aca="false">AND($C39="男",$D39="一般",$G39="男子60シングルス",$I39="")</f>
        <v>0</v>
      </c>
      <c r="AS39" s="1" t="b">
        <f aca="false">AND($C39="男",$D39="一般",$G39="男子65シングルス",$I39="")</f>
        <v>0</v>
      </c>
      <c r="AT39" s="1" t="b">
        <f aca="false">AND($C39="女",$D39="一般",$G39="女子35シングルス",$I39="")</f>
        <v>0</v>
      </c>
      <c r="AU39" s="1" t="b">
        <f aca="false">AND($C39="女",$D39="一般",$G39="女子45シングルス",$I39="")</f>
        <v>0</v>
      </c>
      <c r="AV39" s="1" t="b">
        <f aca="false">AND($C39="女",$D39="一般",$G39="女子55シングルス",$I39="")</f>
        <v>0</v>
      </c>
      <c r="AW39" s="1" t="b">
        <f aca="false">AND($C39="女",$D39="一般",$G39="女子60シングルス",$I39="")</f>
        <v>0</v>
      </c>
      <c r="AX39" s="1" t="b">
        <f aca="false">AND($C39="女",$D39="一般",$G39="女子65シングルス",$I39="")</f>
        <v>0</v>
      </c>
      <c r="AY39" s="1" t="b">
        <f aca="false">AND($C39="男",$D39="一般",$G39="男子35シングルス",$I39="H")</f>
        <v>0</v>
      </c>
    </row>
    <row r="40" s="1" customFormat="true" ht="22.9" hidden="true" customHeight="true" outlineLevel="0" collapsed="false">
      <c r="A40" s="67"/>
      <c r="B40" s="67"/>
      <c r="C40" s="4"/>
      <c r="D40" s="53"/>
      <c r="E40" s="68"/>
      <c r="F40" s="68"/>
      <c r="G40" s="4"/>
      <c r="H40" s="4"/>
      <c r="I40" s="4"/>
      <c r="J40" s="69"/>
      <c r="K40" s="70" t="str">
        <f aca="false">IF(A40=0,"",A40)</f>
        <v/>
      </c>
      <c r="L40" s="70"/>
      <c r="M40" s="5" t="str">
        <f aca="false">IF(C40=0,"",C40)</f>
        <v/>
      </c>
      <c r="N40" s="4"/>
      <c r="O40" s="71" t="str">
        <f aca="false">IF(E40=0,"",E40)</f>
        <v/>
      </c>
      <c r="P40" s="71"/>
      <c r="Q40" s="5" t="str">
        <f aca="false">IF(G40=0,"",G40)</f>
        <v/>
      </c>
      <c r="R40" s="5"/>
      <c r="S40" s="5" t="str">
        <f aca="false">IF(I40=0,"",I40)</f>
        <v/>
      </c>
      <c r="T40" s="72" t="str">
        <f aca="false">IF(J40=0,"",J40)</f>
        <v/>
      </c>
      <c r="U40" s="1" t="b">
        <f aca="false">AND($C40="男",$I40="a",$G40="男子シングルス",$D40="一般")</f>
        <v>0</v>
      </c>
      <c r="V40" s="1" t="b">
        <f aca="false">AND($C40="男",$I40="b",$G40="男子シングルス",$D40="一般")</f>
        <v>0</v>
      </c>
      <c r="W40" s="1" t="b">
        <f aca="false">AND($C40="男",$I40="c",$G40="男子シングルス",$D40="一般")</f>
        <v>0</v>
      </c>
      <c r="X40" s="1" t="b">
        <f aca="false">AND($C40="男",$I40="d",$G40="男子シングルス",$D40="一般")</f>
        <v>0</v>
      </c>
      <c r="Y40" s="1" t="b">
        <f aca="false">AND($C40="男",$I40="e",$G40="男子シングルス",$D40="一般")</f>
        <v>0</v>
      </c>
      <c r="Z40" s="1" t="b">
        <f aca="false">AND($C40="男",$I40="a",$G40="男子シングルス",$D40="高校以下")</f>
        <v>0</v>
      </c>
      <c r="AA40" s="1" t="b">
        <f aca="false">AND($C40="男",$I40="b",$G40="男子シングルス",$D40="高校以下")</f>
        <v>0</v>
      </c>
      <c r="AB40" s="1" t="b">
        <f aca="false">AND($C40="男",$I40="c",$G40="男子シングルス",$D40="高校以下")</f>
        <v>0</v>
      </c>
      <c r="AC40" s="1" t="b">
        <f aca="false">AND($C40="男",$I40="d",$G40="男子シングルス",$D40="高校以下")</f>
        <v>0</v>
      </c>
      <c r="AD40" s="1" t="b">
        <f aca="false">AND($C40="男",$I40="e",$G40="男子シングルス",$D40="高校以下")</f>
        <v>0</v>
      </c>
      <c r="AE40" s="1" t="b">
        <f aca="false">AND($C40="女",$I40="a",$G40="女子シングルス",$D40="一般")</f>
        <v>0</v>
      </c>
      <c r="AF40" s="1" t="b">
        <f aca="false">AND($C40="女",$I40="b",$G40="女子シングルス",$D40="一般")</f>
        <v>0</v>
      </c>
      <c r="AG40" s="1" t="b">
        <f aca="false">AND($C40="女",$I40="c",$G40="女子シングルス",$D40="一般")</f>
        <v>0</v>
      </c>
      <c r="AH40" s="1" t="b">
        <f aca="false">AND($C40="女",$I40="d",$G40="女子シングルス",$D40="一般")</f>
        <v>0</v>
      </c>
      <c r="AI40" s="1" t="b">
        <f aca="false">AND($C40="女",$I40="e",$G40="女子シングルス",$D40="一般")</f>
        <v>0</v>
      </c>
      <c r="AJ40" s="1" t="b">
        <f aca="false">AND($C40="女",$I40="a",$G40="女子シングルス",$D40="高校以下")</f>
        <v>0</v>
      </c>
      <c r="AK40" s="1" t="b">
        <f aca="false">AND($C40="女",$I40="b",$G40="女子シングルス",$D40="高校以下")</f>
        <v>0</v>
      </c>
      <c r="AL40" s="1" t="b">
        <f aca="false">AND($C40="女",$I40="c",$G40="女子シングルス",$D40="高校以下")</f>
        <v>0</v>
      </c>
      <c r="AM40" s="1" t="b">
        <f aca="false">AND($C40="女",$I40="d",$G40="女子シングルス",$D40="高校以下")</f>
        <v>0</v>
      </c>
      <c r="AN40" s="1" t="b">
        <f aca="false">AND($C40="女",$I40="e",$G40="女子シングルス",$D40="高校以下")</f>
        <v>0</v>
      </c>
      <c r="AO40" s="1" t="b">
        <f aca="false">AND($C40="男",$D40="一般",$G40="男子35シングルス",$I40="G")</f>
        <v>0</v>
      </c>
      <c r="AP40" s="1" t="b">
        <f aca="false">AND($C40="男",$D40="一般",$G40="男子45シングルス",$I40="")</f>
        <v>0</v>
      </c>
      <c r="AQ40" s="1" t="b">
        <f aca="false">AND($C40="男",$D40="一般",$G40="男子55シングルス",$I40="")</f>
        <v>0</v>
      </c>
      <c r="AR40" s="1" t="b">
        <f aca="false">AND($C40="男",$D40="一般",$G40="男子60シングルス",$I40="")</f>
        <v>0</v>
      </c>
      <c r="AS40" s="1" t="b">
        <f aca="false">AND($C40="男",$D40="一般",$G40="男子65シングルス",$I40="")</f>
        <v>0</v>
      </c>
      <c r="AT40" s="1" t="b">
        <f aca="false">AND($C40="女",$D40="一般",$G40="女子35シングルス",$I40="")</f>
        <v>0</v>
      </c>
      <c r="AU40" s="1" t="b">
        <f aca="false">AND($C40="女",$D40="一般",$G40="女子45シングルス",$I40="")</f>
        <v>0</v>
      </c>
      <c r="AV40" s="1" t="b">
        <f aca="false">AND($C40="女",$D40="一般",$G40="女子55シングルス",$I40="")</f>
        <v>0</v>
      </c>
      <c r="AW40" s="1" t="b">
        <f aca="false">AND($C40="女",$D40="一般",$G40="女子60シングルス",$I40="")</f>
        <v>0</v>
      </c>
      <c r="AX40" s="1" t="b">
        <f aca="false">AND($C40="女",$D40="一般",$G40="女子65シングルス",$I40="")</f>
        <v>0</v>
      </c>
      <c r="AY40" s="1" t="b">
        <f aca="false">AND($C40="男",$D40="一般",$G40="男子35シングルス",$I40="H")</f>
        <v>0</v>
      </c>
    </row>
    <row r="41" s="1" customFormat="true" ht="22.9" hidden="true" customHeight="true" outlineLevel="0" collapsed="false">
      <c r="A41" s="67"/>
      <c r="B41" s="67"/>
      <c r="C41" s="4"/>
      <c r="D41" s="53"/>
      <c r="E41" s="68"/>
      <c r="F41" s="68"/>
      <c r="G41" s="4"/>
      <c r="H41" s="4"/>
      <c r="I41" s="4"/>
      <c r="J41" s="69"/>
      <c r="K41" s="70" t="str">
        <f aca="false">IF(A41=0,"",A41)</f>
        <v/>
      </c>
      <c r="L41" s="70"/>
      <c r="M41" s="5" t="str">
        <f aca="false">IF(C41=0,"",C41)</f>
        <v/>
      </c>
      <c r="N41" s="4"/>
      <c r="O41" s="71" t="str">
        <f aca="false">IF(E41=0,"",E41)</f>
        <v/>
      </c>
      <c r="P41" s="71"/>
      <c r="Q41" s="5" t="str">
        <f aca="false">IF(G41=0,"",G41)</f>
        <v/>
      </c>
      <c r="R41" s="5"/>
      <c r="S41" s="5" t="str">
        <f aca="false">IF(I41=0,"",I41)</f>
        <v/>
      </c>
      <c r="T41" s="72" t="str">
        <f aca="false">IF(J41=0,"",J41)</f>
        <v/>
      </c>
      <c r="U41" s="1" t="b">
        <f aca="false">AND($C41="男",$I41="a",$G41="男子シングルス",$D41="一般")</f>
        <v>0</v>
      </c>
      <c r="V41" s="1" t="b">
        <f aca="false">AND($C41="男",$I41="b",$G41="男子シングルス",$D41="一般")</f>
        <v>0</v>
      </c>
      <c r="W41" s="1" t="b">
        <f aca="false">AND($C41="男",$I41="c",$G41="男子シングルス",$D41="一般")</f>
        <v>0</v>
      </c>
      <c r="X41" s="1" t="b">
        <f aca="false">AND($C41="男",$I41="d",$G41="男子シングルス",$D41="一般")</f>
        <v>0</v>
      </c>
      <c r="Y41" s="1" t="b">
        <f aca="false">AND($C41="男",$I41="e",$G41="男子シングルス",$D41="一般")</f>
        <v>0</v>
      </c>
      <c r="Z41" s="1" t="b">
        <f aca="false">AND($C41="男",$I41="a",$G41="男子シングルス",$D41="高校以下")</f>
        <v>0</v>
      </c>
      <c r="AA41" s="1" t="b">
        <f aca="false">AND($C41="男",$I41="b",$G41="男子シングルス",$D41="高校以下")</f>
        <v>0</v>
      </c>
      <c r="AB41" s="1" t="b">
        <f aca="false">AND($C41="男",$I41="c",$G41="男子シングルス",$D41="高校以下")</f>
        <v>0</v>
      </c>
      <c r="AC41" s="1" t="b">
        <f aca="false">AND($C41="男",$I41="d",$G41="男子シングルス",$D41="高校以下")</f>
        <v>0</v>
      </c>
      <c r="AD41" s="1" t="b">
        <f aca="false">AND($C41="男",$I41="e",$G41="男子シングルス",$D41="高校以下")</f>
        <v>0</v>
      </c>
      <c r="AE41" s="1" t="b">
        <f aca="false">AND($C41="女",$I41="a",$G41="女子シングルス",$D41="一般")</f>
        <v>0</v>
      </c>
      <c r="AF41" s="1" t="b">
        <f aca="false">AND($C41="女",$I41="b",$G41="女子シングルス",$D41="一般")</f>
        <v>0</v>
      </c>
      <c r="AG41" s="1" t="b">
        <f aca="false">AND($C41="女",$I41="c",$G41="女子シングルス",$D41="一般")</f>
        <v>0</v>
      </c>
      <c r="AH41" s="1" t="b">
        <f aca="false">AND($C41="女",$I41="d",$G41="女子シングルス",$D41="一般")</f>
        <v>0</v>
      </c>
      <c r="AI41" s="1" t="b">
        <f aca="false">AND($C41="女",$I41="e",$G41="女子シングルス",$D41="一般")</f>
        <v>0</v>
      </c>
      <c r="AJ41" s="1" t="b">
        <f aca="false">AND($C41="女",$I41="a",$G41="女子シングルス",$D41="高校以下")</f>
        <v>0</v>
      </c>
      <c r="AK41" s="1" t="b">
        <f aca="false">AND($C41="女",$I41="b",$G41="女子シングルス",$D41="高校以下")</f>
        <v>0</v>
      </c>
      <c r="AL41" s="1" t="b">
        <f aca="false">AND($C41="女",$I41="c",$G41="女子シングルス",$D41="高校以下")</f>
        <v>0</v>
      </c>
      <c r="AM41" s="1" t="b">
        <f aca="false">AND($C41="女",$I41="d",$G41="女子シングルス",$D41="高校以下")</f>
        <v>0</v>
      </c>
      <c r="AN41" s="1" t="b">
        <f aca="false">AND($C41="女",$I41="e",$G41="女子シングルス",$D41="高校以下")</f>
        <v>0</v>
      </c>
      <c r="AO41" s="1" t="b">
        <f aca="false">AND($C41="男",$D41="一般",$G41="男子35シングルス",$I41="G")</f>
        <v>0</v>
      </c>
      <c r="AP41" s="1" t="b">
        <f aca="false">AND($C41="男",$D41="一般",$G41="男子45シングルス",$I41="")</f>
        <v>0</v>
      </c>
      <c r="AQ41" s="1" t="b">
        <f aca="false">AND($C41="男",$D41="一般",$G41="男子55シングルス",$I41="")</f>
        <v>0</v>
      </c>
      <c r="AR41" s="1" t="b">
        <f aca="false">AND($C41="男",$D41="一般",$G41="男子60シングルス",$I41="")</f>
        <v>0</v>
      </c>
      <c r="AS41" s="1" t="b">
        <f aca="false">AND($C41="男",$D41="一般",$G41="男子65シングルス",$I41="")</f>
        <v>0</v>
      </c>
      <c r="AT41" s="1" t="b">
        <f aca="false">AND($C41="女",$D41="一般",$G41="女子35シングルス",$I41="")</f>
        <v>0</v>
      </c>
      <c r="AU41" s="1" t="b">
        <f aca="false">AND($C41="女",$D41="一般",$G41="女子45シングルス",$I41="")</f>
        <v>0</v>
      </c>
      <c r="AV41" s="1" t="b">
        <f aca="false">AND($C41="女",$D41="一般",$G41="女子55シングルス",$I41="")</f>
        <v>0</v>
      </c>
      <c r="AW41" s="1" t="b">
        <f aca="false">AND($C41="女",$D41="一般",$G41="女子60シングルス",$I41="")</f>
        <v>0</v>
      </c>
      <c r="AX41" s="1" t="b">
        <f aca="false">AND($C41="女",$D41="一般",$G41="女子65シングルス",$I41="")</f>
        <v>0</v>
      </c>
      <c r="AY41" s="1" t="b">
        <f aca="false">AND($C41="男",$D41="一般",$G41="男子35シングルス",$I41="H")</f>
        <v>0</v>
      </c>
    </row>
    <row r="42" s="1" customFormat="true" ht="22.9" hidden="true" customHeight="true" outlineLevel="0" collapsed="false">
      <c r="A42" s="67"/>
      <c r="B42" s="67"/>
      <c r="C42" s="4"/>
      <c r="D42" s="53"/>
      <c r="E42" s="68"/>
      <c r="F42" s="68"/>
      <c r="G42" s="4"/>
      <c r="H42" s="4"/>
      <c r="I42" s="4"/>
      <c r="J42" s="69"/>
      <c r="K42" s="70" t="str">
        <f aca="false">IF(A42=0,"",A42)</f>
        <v/>
      </c>
      <c r="L42" s="70"/>
      <c r="M42" s="5" t="str">
        <f aca="false">IF(C42=0,"",C42)</f>
        <v/>
      </c>
      <c r="N42" s="4"/>
      <c r="O42" s="71" t="str">
        <f aca="false">IF(E42=0,"",E42)</f>
        <v/>
      </c>
      <c r="P42" s="71"/>
      <c r="Q42" s="5" t="str">
        <f aca="false">IF(G42=0,"",G42)</f>
        <v/>
      </c>
      <c r="R42" s="5"/>
      <c r="S42" s="5" t="str">
        <f aca="false">IF(I42=0,"",I42)</f>
        <v/>
      </c>
      <c r="T42" s="72" t="str">
        <f aca="false">IF(J42=0,"",J42)</f>
        <v/>
      </c>
      <c r="U42" s="1" t="b">
        <f aca="false">AND($C42="男",$I42="a",$G42="男子シングルス",$D42="一般")</f>
        <v>0</v>
      </c>
      <c r="V42" s="1" t="b">
        <f aca="false">AND($C42="男",$I42="b",$G42="男子シングルス",$D42="一般")</f>
        <v>0</v>
      </c>
      <c r="W42" s="1" t="b">
        <f aca="false">AND($C42="男",$I42="c",$G42="男子シングルス",$D42="一般")</f>
        <v>0</v>
      </c>
      <c r="X42" s="1" t="b">
        <f aca="false">AND($C42="男",$I42="d",$G42="男子シングルス",$D42="一般")</f>
        <v>0</v>
      </c>
      <c r="Y42" s="1" t="b">
        <f aca="false">AND($C42="男",$I42="e",$G42="男子シングルス",$D42="一般")</f>
        <v>0</v>
      </c>
      <c r="Z42" s="1" t="b">
        <f aca="false">AND($C42="男",$I42="a",$G42="男子シングルス",$D42="高校以下")</f>
        <v>0</v>
      </c>
      <c r="AA42" s="1" t="b">
        <f aca="false">AND($C42="男",$I42="b",$G42="男子シングルス",$D42="高校以下")</f>
        <v>0</v>
      </c>
      <c r="AB42" s="1" t="b">
        <f aca="false">AND($C42="男",$I42="c",$G42="男子シングルス",$D42="高校以下")</f>
        <v>0</v>
      </c>
      <c r="AC42" s="1" t="b">
        <f aca="false">AND($C42="男",$I42="d",$G42="男子シングルス",$D42="高校以下")</f>
        <v>0</v>
      </c>
      <c r="AD42" s="1" t="b">
        <f aca="false">AND($C42="男",$I42="e",$G42="男子シングルス",$D42="高校以下")</f>
        <v>0</v>
      </c>
      <c r="AE42" s="1" t="b">
        <f aca="false">AND($C42="女",$I42="a",$G42="女子シングルス",$D42="一般")</f>
        <v>0</v>
      </c>
      <c r="AF42" s="1" t="b">
        <f aca="false">AND($C42="女",$I42="b",$G42="女子シングルス",$D42="一般")</f>
        <v>0</v>
      </c>
      <c r="AG42" s="1" t="b">
        <f aca="false">AND($C42="女",$I42="c",$G42="女子シングルス",$D42="一般")</f>
        <v>0</v>
      </c>
      <c r="AH42" s="1" t="b">
        <f aca="false">AND($C42="女",$I42="d",$G42="女子シングルス",$D42="一般")</f>
        <v>0</v>
      </c>
      <c r="AI42" s="1" t="b">
        <f aca="false">AND($C42="女",$I42="e",$G42="女子シングルス",$D42="一般")</f>
        <v>0</v>
      </c>
      <c r="AJ42" s="1" t="b">
        <f aca="false">AND($C42="女",$I42="a",$G42="女子シングルス",$D42="高校以下")</f>
        <v>0</v>
      </c>
      <c r="AK42" s="1" t="b">
        <f aca="false">AND($C42="女",$I42="b",$G42="女子シングルス",$D42="高校以下")</f>
        <v>0</v>
      </c>
      <c r="AL42" s="1" t="b">
        <f aca="false">AND($C42="女",$I42="c",$G42="女子シングルス",$D42="高校以下")</f>
        <v>0</v>
      </c>
      <c r="AM42" s="1" t="b">
        <f aca="false">AND($C42="女",$I42="d",$G42="女子シングルス",$D42="高校以下")</f>
        <v>0</v>
      </c>
      <c r="AN42" s="1" t="b">
        <f aca="false">AND($C42="女",$I42="e",$G42="女子シングルス",$D42="高校以下")</f>
        <v>0</v>
      </c>
      <c r="AO42" s="1" t="b">
        <f aca="false">AND($C42="男",$D42="一般",$G42="男子35シングルス",$I42="G")</f>
        <v>0</v>
      </c>
      <c r="AP42" s="1" t="b">
        <f aca="false">AND($C42="男",$D42="一般",$G42="男子45シングルス",$I42="")</f>
        <v>0</v>
      </c>
      <c r="AQ42" s="1" t="b">
        <f aca="false">AND($C42="男",$D42="一般",$G42="男子55シングルス",$I42="")</f>
        <v>0</v>
      </c>
      <c r="AR42" s="1" t="b">
        <f aca="false">AND($C42="男",$D42="一般",$G42="男子60シングルス",$I42="")</f>
        <v>0</v>
      </c>
      <c r="AS42" s="1" t="b">
        <f aca="false">AND($C42="男",$D42="一般",$G42="男子65シングルス",$I42="")</f>
        <v>0</v>
      </c>
      <c r="AT42" s="1" t="b">
        <f aca="false">AND($C42="女",$D42="一般",$G42="女子35シングルス",$I42="")</f>
        <v>0</v>
      </c>
      <c r="AU42" s="1" t="b">
        <f aca="false">AND($C42="女",$D42="一般",$G42="女子45シングルス",$I42="")</f>
        <v>0</v>
      </c>
      <c r="AV42" s="1" t="b">
        <f aca="false">AND($C42="女",$D42="一般",$G42="女子55シングルス",$I42="")</f>
        <v>0</v>
      </c>
      <c r="AW42" s="1" t="b">
        <f aca="false">AND($C42="女",$D42="一般",$G42="女子60シングルス",$I42="")</f>
        <v>0</v>
      </c>
      <c r="AX42" s="1" t="b">
        <f aca="false">AND($C42="女",$D42="一般",$G42="女子65シングルス",$I42="")</f>
        <v>0</v>
      </c>
      <c r="AY42" s="1" t="b">
        <f aca="false">AND($C42="男",$D42="一般",$G42="男子35シングルス",$I42="H")</f>
        <v>0</v>
      </c>
    </row>
    <row r="43" s="1" customFormat="true" ht="22.9" hidden="true" customHeight="true" outlineLevel="0" collapsed="false">
      <c r="A43" s="67"/>
      <c r="B43" s="67"/>
      <c r="C43" s="4"/>
      <c r="D43" s="53"/>
      <c r="E43" s="68"/>
      <c r="F43" s="68"/>
      <c r="G43" s="4"/>
      <c r="H43" s="4"/>
      <c r="I43" s="4"/>
      <c r="J43" s="69"/>
      <c r="K43" s="70" t="str">
        <f aca="false">IF(A43=0,"",A43)</f>
        <v/>
      </c>
      <c r="L43" s="70"/>
      <c r="M43" s="5" t="str">
        <f aca="false">IF(C43=0,"",C43)</f>
        <v/>
      </c>
      <c r="N43" s="4"/>
      <c r="O43" s="71" t="str">
        <f aca="false">IF(E43=0,"",E43)</f>
        <v/>
      </c>
      <c r="P43" s="71"/>
      <c r="Q43" s="5" t="str">
        <f aca="false">IF(G43=0,"",G43)</f>
        <v/>
      </c>
      <c r="R43" s="5"/>
      <c r="S43" s="5" t="str">
        <f aca="false">IF(I43=0,"",I43)</f>
        <v/>
      </c>
      <c r="T43" s="72" t="str">
        <f aca="false">IF(J43=0,"",J43)</f>
        <v/>
      </c>
      <c r="U43" s="1" t="b">
        <f aca="false">AND($C43="男",$I43="a",$G43="男子シングルス",$D43="一般")</f>
        <v>0</v>
      </c>
      <c r="V43" s="1" t="b">
        <f aca="false">AND($C43="男",$I43="b",$G43="男子シングルス",$D43="一般")</f>
        <v>0</v>
      </c>
      <c r="W43" s="1" t="b">
        <f aca="false">AND($C43="男",$I43="c",$G43="男子シングルス",$D43="一般")</f>
        <v>0</v>
      </c>
      <c r="X43" s="1" t="b">
        <f aca="false">AND($C43="男",$I43="d",$G43="男子シングルス",$D43="一般")</f>
        <v>0</v>
      </c>
      <c r="Y43" s="1" t="b">
        <f aca="false">AND($C43="男",$I43="e",$G43="男子シングルス",$D43="一般")</f>
        <v>0</v>
      </c>
      <c r="Z43" s="1" t="b">
        <f aca="false">AND($C43="男",$I43="a",$G43="男子シングルス",$D43="高校以下")</f>
        <v>0</v>
      </c>
      <c r="AA43" s="1" t="b">
        <f aca="false">AND($C43="男",$I43="b",$G43="男子シングルス",$D43="高校以下")</f>
        <v>0</v>
      </c>
      <c r="AB43" s="1" t="b">
        <f aca="false">AND($C43="男",$I43="c",$G43="男子シングルス",$D43="高校以下")</f>
        <v>0</v>
      </c>
      <c r="AC43" s="1" t="b">
        <f aca="false">AND($C43="男",$I43="d",$G43="男子シングルス",$D43="高校以下")</f>
        <v>0</v>
      </c>
      <c r="AD43" s="1" t="b">
        <f aca="false">AND($C43="男",$I43="e",$G43="男子シングルス",$D43="高校以下")</f>
        <v>0</v>
      </c>
      <c r="AE43" s="1" t="b">
        <f aca="false">AND($C43="女",$I43="a",$G43="女子シングルス",$D43="一般")</f>
        <v>0</v>
      </c>
      <c r="AF43" s="1" t="b">
        <f aca="false">AND($C43="女",$I43="b",$G43="女子シングルス",$D43="一般")</f>
        <v>0</v>
      </c>
      <c r="AG43" s="1" t="b">
        <f aca="false">AND($C43="女",$I43="c",$G43="女子シングルス",$D43="一般")</f>
        <v>0</v>
      </c>
      <c r="AH43" s="1" t="b">
        <f aca="false">AND($C43="女",$I43="d",$G43="女子シングルス",$D43="一般")</f>
        <v>0</v>
      </c>
      <c r="AI43" s="1" t="b">
        <f aca="false">AND($C43="女",$I43="e",$G43="女子シングルス",$D43="一般")</f>
        <v>0</v>
      </c>
      <c r="AJ43" s="1" t="b">
        <f aca="false">AND($C43="女",$I43="a",$G43="女子シングルス",$D43="高校以下")</f>
        <v>0</v>
      </c>
      <c r="AK43" s="1" t="b">
        <f aca="false">AND($C43="女",$I43="b",$G43="女子シングルス",$D43="高校以下")</f>
        <v>0</v>
      </c>
      <c r="AL43" s="1" t="b">
        <f aca="false">AND($C43="女",$I43="c",$G43="女子シングルス",$D43="高校以下")</f>
        <v>0</v>
      </c>
      <c r="AM43" s="1" t="b">
        <f aca="false">AND($C43="女",$I43="d",$G43="女子シングルス",$D43="高校以下")</f>
        <v>0</v>
      </c>
      <c r="AN43" s="1" t="b">
        <f aca="false">AND($C43="女",$I43="e",$G43="女子シングルス",$D43="高校以下")</f>
        <v>0</v>
      </c>
      <c r="AO43" s="1" t="b">
        <f aca="false">AND($C43="男",$D43="一般",$G43="男子35シングルス",$I43="G")</f>
        <v>0</v>
      </c>
      <c r="AP43" s="1" t="b">
        <f aca="false">AND($C43="男",$D43="一般",$G43="男子45シングルス",$I43="")</f>
        <v>0</v>
      </c>
      <c r="AQ43" s="1" t="b">
        <f aca="false">AND($C43="男",$D43="一般",$G43="男子55シングルス",$I43="")</f>
        <v>0</v>
      </c>
      <c r="AR43" s="1" t="b">
        <f aca="false">AND($C43="男",$D43="一般",$G43="男子60シングルス",$I43="")</f>
        <v>0</v>
      </c>
      <c r="AS43" s="1" t="b">
        <f aca="false">AND($C43="男",$D43="一般",$G43="男子65シングルス",$I43="")</f>
        <v>0</v>
      </c>
      <c r="AT43" s="1" t="b">
        <f aca="false">AND($C43="女",$D43="一般",$G43="女子35シングルス",$I43="")</f>
        <v>0</v>
      </c>
      <c r="AU43" s="1" t="b">
        <f aca="false">AND($C43="女",$D43="一般",$G43="女子45シングルス",$I43="")</f>
        <v>0</v>
      </c>
      <c r="AV43" s="1" t="b">
        <f aca="false">AND($C43="女",$D43="一般",$G43="女子55シングルス",$I43="")</f>
        <v>0</v>
      </c>
      <c r="AW43" s="1" t="b">
        <f aca="false">AND($C43="女",$D43="一般",$G43="女子60シングルス",$I43="")</f>
        <v>0</v>
      </c>
      <c r="AX43" s="1" t="b">
        <f aca="false">AND($C43="女",$D43="一般",$G43="女子65シングルス",$I43="")</f>
        <v>0</v>
      </c>
      <c r="AY43" s="1" t="b">
        <f aca="false">AND($C43="男",$D43="一般",$G43="男子35シングルス",$I43="H")</f>
        <v>0</v>
      </c>
    </row>
    <row r="44" s="1" customFormat="true" ht="22.9" hidden="true" customHeight="true" outlineLevel="0" collapsed="false">
      <c r="A44" s="67"/>
      <c r="B44" s="67"/>
      <c r="C44" s="4"/>
      <c r="D44" s="53"/>
      <c r="E44" s="68"/>
      <c r="F44" s="68"/>
      <c r="G44" s="73"/>
      <c r="H44" s="73"/>
      <c r="I44" s="4"/>
      <c r="J44" s="69"/>
      <c r="K44" s="70" t="str">
        <f aca="false">IF(A44=0,"",A44)</f>
        <v/>
      </c>
      <c r="L44" s="70"/>
      <c r="M44" s="5" t="str">
        <f aca="false">IF(C44=0,"",C44)</f>
        <v/>
      </c>
      <c r="N44" s="4"/>
      <c r="O44" s="71" t="str">
        <f aca="false">IF(E44=0,"",E44)</f>
        <v/>
      </c>
      <c r="P44" s="71"/>
      <c r="Q44" s="5" t="str">
        <f aca="false">IF(G44=0,"",G44)</f>
        <v/>
      </c>
      <c r="R44" s="5"/>
      <c r="S44" s="5" t="str">
        <f aca="false">IF(I44=0,"",I44)</f>
        <v/>
      </c>
      <c r="T44" s="72" t="str">
        <f aca="false">IF(J44=0,"",J44)</f>
        <v/>
      </c>
      <c r="U44" s="1" t="b">
        <f aca="false">AND($C44="男",$I44="a",$G44="男子シングルス",$D44="一般")</f>
        <v>0</v>
      </c>
      <c r="V44" s="1" t="b">
        <f aca="false">AND($C44="男",$I44="b",$G44="男子シングルス",$D44="一般")</f>
        <v>0</v>
      </c>
      <c r="W44" s="1" t="b">
        <f aca="false">AND($C44="男",$I44="c",$G44="男子シングルス",$D44="一般")</f>
        <v>0</v>
      </c>
      <c r="X44" s="1" t="b">
        <f aca="false">AND($C44="男",$I44="d",$G44="男子シングルス",$D44="一般")</f>
        <v>0</v>
      </c>
      <c r="Y44" s="1" t="b">
        <f aca="false">AND($C44="男",$I44="e",$G44="男子シングルス",$D44="一般")</f>
        <v>0</v>
      </c>
      <c r="Z44" s="1" t="b">
        <f aca="false">AND($C44="男",$I44="a",$G44="男子シングルス",$D44="高校以下")</f>
        <v>0</v>
      </c>
      <c r="AA44" s="1" t="b">
        <f aca="false">AND($C44="男",$I44="b",$G44="男子シングルス",$D44="高校以下")</f>
        <v>0</v>
      </c>
      <c r="AB44" s="1" t="b">
        <f aca="false">AND($C44="男",$I44="c",$G44="男子シングルス",$D44="高校以下")</f>
        <v>0</v>
      </c>
      <c r="AC44" s="1" t="b">
        <f aca="false">AND($C44="男",$I44="d",$G44="男子シングルス",$D44="高校以下")</f>
        <v>0</v>
      </c>
      <c r="AD44" s="1" t="b">
        <f aca="false">AND($C44="男",$I44="e",$G44="男子シングルス",$D44="高校以下")</f>
        <v>0</v>
      </c>
      <c r="AE44" s="1" t="b">
        <f aca="false">AND($C44="女",$I44="a",$G44="女子シングルス",$D44="一般")</f>
        <v>0</v>
      </c>
      <c r="AF44" s="1" t="b">
        <f aca="false">AND($C44="女",$I44="b",$G44="女子シングルス",$D44="一般")</f>
        <v>0</v>
      </c>
      <c r="AG44" s="1" t="b">
        <f aca="false">AND($C44="女",$I44="c",$G44="女子シングルス",$D44="一般")</f>
        <v>0</v>
      </c>
      <c r="AH44" s="1" t="b">
        <f aca="false">AND($C44="女",$I44="d",$G44="女子シングルス",$D44="一般")</f>
        <v>0</v>
      </c>
      <c r="AI44" s="1" t="b">
        <f aca="false">AND($C44="女",$I44="e",$G44="女子シングルス",$D44="一般")</f>
        <v>0</v>
      </c>
      <c r="AJ44" s="1" t="b">
        <f aca="false">AND($C44="女",$I44="a",$G44="女子シングルス",$D44="高校以下")</f>
        <v>0</v>
      </c>
      <c r="AK44" s="1" t="b">
        <f aca="false">AND($C44="女",$I44="b",$G44="女子シングルス",$D44="高校以下")</f>
        <v>0</v>
      </c>
      <c r="AL44" s="1" t="b">
        <f aca="false">AND($C44="女",$I44="c",$G44="女子シングルス",$D44="高校以下")</f>
        <v>0</v>
      </c>
      <c r="AM44" s="1" t="b">
        <f aca="false">AND($C44="女",$I44="d",$G44="女子シングルス",$D44="高校以下")</f>
        <v>0</v>
      </c>
      <c r="AN44" s="1" t="b">
        <f aca="false">AND($C44="女",$I44="e",$G44="女子シングルス",$D44="高校以下")</f>
        <v>0</v>
      </c>
      <c r="AO44" s="1" t="b">
        <f aca="false">AND($C44="男",$D44="一般",$G44="男子35シングルス",$I44="G")</f>
        <v>0</v>
      </c>
      <c r="AP44" s="1" t="b">
        <f aca="false">AND($C44="男",$D44="一般",$G44="男子45シングルス",$I44="")</f>
        <v>0</v>
      </c>
      <c r="AQ44" s="1" t="b">
        <f aca="false">AND($C44="男",$D44="一般",$G44="男子55シングルス",$I44="")</f>
        <v>0</v>
      </c>
      <c r="AR44" s="1" t="b">
        <f aca="false">AND($C44="男",$D44="一般",$G44="男子60シングルス",$I44="")</f>
        <v>0</v>
      </c>
      <c r="AS44" s="1" t="b">
        <f aca="false">AND($C44="男",$D44="一般",$G44="男子65シングルス",$I44="")</f>
        <v>0</v>
      </c>
      <c r="AT44" s="1" t="b">
        <f aca="false">AND($C44="女",$D44="一般",$G44="女子35シングルス",$I44="")</f>
        <v>0</v>
      </c>
      <c r="AU44" s="1" t="b">
        <f aca="false">AND($C44="女",$D44="一般",$G44="女子45シングルス",$I44="")</f>
        <v>0</v>
      </c>
      <c r="AV44" s="1" t="b">
        <f aca="false">AND($C44="女",$D44="一般",$G44="女子55シングルス",$I44="")</f>
        <v>0</v>
      </c>
      <c r="AW44" s="1" t="b">
        <f aca="false">AND($C44="女",$D44="一般",$G44="女子60シングルス",$I44="")</f>
        <v>0</v>
      </c>
      <c r="AX44" s="1" t="b">
        <f aca="false">AND($C44="女",$D44="一般",$G44="女子65シングルス",$I44="")</f>
        <v>0</v>
      </c>
      <c r="AY44" s="1" t="b">
        <f aca="false">AND($C44="男",$D44="一般",$G44="男子35シングルス",$I44="H")</f>
        <v>0</v>
      </c>
    </row>
    <row r="45" s="1" customFormat="true" ht="22.9" hidden="true" customHeight="true" outlineLevel="0" collapsed="false">
      <c r="A45" s="67"/>
      <c r="B45" s="67"/>
      <c r="C45" s="4"/>
      <c r="D45" s="53"/>
      <c r="E45" s="68"/>
      <c r="F45" s="68"/>
      <c r="G45" s="4"/>
      <c r="H45" s="4"/>
      <c r="I45" s="4"/>
      <c r="J45" s="69"/>
      <c r="K45" s="70" t="str">
        <f aca="false">IF(A45=0,"",A45)</f>
        <v/>
      </c>
      <c r="L45" s="70"/>
      <c r="M45" s="5" t="str">
        <f aca="false">IF(C45=0,"",C45)</f>
        <v/>
      </c>
      <c r="N45" s="4"/>
      <c r="O45" s="71" t="str">
        <f aca="false">IF(E45=0,"",E45)</f>
        <v/>
      </c>
      <c r="P45" s="71"/>
      <c r="Q45" s="5" t="str">
        <f aca="false">IF(G45=0,"",G45)</f>
        <v/>
      </c>
      <c r="R45" s="5"/>
      <c r="S45" s="5" t="str">
        <f aca="false">IF(I45=0,"",I45)</f>
        <v/>
      </c>
      <c r="T45" s="72" t="str">
        <f aca="false">IF(J45=0,"",J45)</f>
        <v/>
      </c>
      <c r="U45" s="1" t="b">
        <f aca="false">AND($C45="男",$I45="a",$G45="男子シングルス",$D45="一般")</f>
        <v>0</v>
      </c>
      <c r="V45" s="1" t="b">
        <f aca="false">AND($C45="男",$I45="b",$G45="男子シングルス",$D45="一般")</f>
        <v>0</v>
      </c>
      <c r="W45" s="1" t="b">
        <f aca="false">AND($C45="男",$I45="c",$G45="男子シングルス",$D45="一般")</f>
        <v>0</v>
      </c>
      <c r="X45" s="1" t="b">
        <f aca="false">AND($C45="男",$I45="d",$G45="男子シングルス",$D45="一般")</f>
        <v>0</v>
      </c>
      <c r="Y45" s="1" t="b">
        <f aca="false">AND($C45="男",$I45="e",$G45="男子シングルス",$D45="一般")</f>
        <v>0</v>
      </c>
      <c r="Z45" s="1" t="b">
        <f aca="false">AND($C45="男",$I45="a",$G45="男子シングルス",$D45="高校以下")</f>
        <v>0</v>
      </c>
      <c r="AA45" s="1" t="b">
        <f aca="false">AND($C45="男",$I45="b",$G45="男子シングルス",$D45="高校以下")</f>
        <v>0</v>
      </c>
      <c r="AB45" s="1" t="b">
        <f aca="false">AND($C45="男",$I45="c",$G45="男子シングルス",$D45="高校以下")</f>
        <v>0</v>
      </c>
      <c r="AC45" s="1" t="b">
        <f aca="false">AND($C45="男",$I45="d",$G45="男子シングルス",$D45="高校以下")</f>
        <v>0</v>
      </c>
      <c r="AD45" s="1" t="b">
        <f aca="false">AND($C45="男",$I45="e",$G45="男子シングルス",$D45="高校以下")</f>
        <v>0</v>
      </c>
      <c r="AE45" s="1" t="b">
        <f aca="false">AND($C45="女",$I45="a",$G45="女子シングルス",$D45="一般")</f>
        <v>0</v>
      </c>
      <c r="AF45" s="1" t="b">
        <f aca="false">AND($C45="女",$I45="b",$G45="女子シングルス",$D45="一般")</f>
        <v>0</v>
      </c>
      <c r="AG45" s="1" t="b">
        <f aca="false">AND($C45="女",$I45="c",$G45="女子シングルス",$D45="一般")</f>
        <v>0</v>
      </c>
      <c r="AH45" s="1" t="b">
        <f aca="false">AND($C45="女",$I45="d",$G45="女子シングルス",$D45="一般")</f>
        <v>0</v>
      </c>
      <c r="AI45" s="1" t="b">
        <f aca="false">AND($C45="女",$I45="e",$G45="女子シングルス",$D45="一般")</f>
        <v>0</v>
      </c>
      <c r="AJ45" s="1" t="b">
        <f aca="false">AND($C45="女",$I45="a",$G45="女子シングルス",$D45="高校以下")</f>
        <v>0</v>
      </c>
      <c r="AK45" s="1" t="b">
        <f aca="false">AND($C45="女",$I45="b",$G45="女子シングルス",$D45="高校以下")</f>
        <v>0</v>
      </c>
      <c r="AL45" s="1" t="b">
        <f aca="false">AND($C45="女",$I45="c",$G45="女子シングルス",$D45="高校以下")</f>
        <v>0</v>
      </c>
      <c r="AM45" s="1" t="b">
        <f aca="false">AND($C45="女",$I45="d",$G45="女子シングルス",$D45="高校以下")</f>
        <v>0</v>
      </c>
      <c r="AN45" s="1" t="b">
        <f aca="false">AND($C45="女",$I45="e",$G45="女子シングルス",$D45="高校以下")</f>
        <v>0</v>
      </c>
      <c r="AO45" s="1" t="b">
        <f aca="false">AND($C45="男",$D45="一般",$G45="男子35シングルス",$I45="G")</f>
        <v>0</v>
      </c>
      <c r="AP45" s="1" t="b">
        <f aca="false">AND($C45="男",$D45="一般",$G45="男子45シングルス",$I45="")</f>
        <v>0</v>
      </c>
      <c r="AQ45" s="1" t="b">
        <f aca="false">AND($C45="男",$D45="一般",$G45="男子55シングルス",$I45="")</f>
        <v>0</v>
      </c>
      <c r="AR45" s="1" t="b">
        <f aca="false">AND($C45="男",$D45="一般",$G45="男子60シングルス",$I45="")</f>
        <v>0</v>
      </c>
      <c r="AS45" s="1" t="b">
        <f aca="false">AND($C45="男",$D45="一般",$G45="男子65シングルス",$I45="")</f>
        <v>0</v>
      </c>
      <c r="AT45" s="1" t="b">
        <f aca="false">AND($C45="女",$D45="一般",$G45="女子35シングルス",$I45="")</f>
        <v>0</v>
      </c>
      <c r="AU45" s="1" t="b">
        <f aca="false">AND($C45="女",$D45="一般",$G45="女子45シングルス",$I45="")</f>
        <v>0</v>
      </c>
      <c r="AV45" s="1" t="b">
        <f aca="false">AND($C45="女",$D45="一般",$G45="女子55シングルス",$I45="")</f>
        <v>0</v>
      </c>
      <c r="AW45" s="1" t="b">
        <f aca="false">AND($C45="女",$D45="一般",$G45="女子60シングルス",$I45="")</f>
        <v>0</v>
      </c>
      <c r="AX45" s="1" t="b">
        <f aca="false">AND($C45="女",$D45="一般",$G45="女子65シングルス",$I45="")</f>
        <v>0</v>
      </c>
      <c r="AY45" s="1" t="b">
        <f aca="false">AND($C45="男",$D45="一般",$G45="男子35シングルス",$I45="H")</f>
        <v>0</v>
      </c>
    </row>
    <row r="46" s="1" customFormat="true" ht="22.9" hidden="true" customHeight="true" outlineLevel="0" collapsed="false">
      <c r="A46" s="67"/>
      <c r="B46" s="67"/>
      <c r="C46" s="4"/>
      <c r="D46" s="53"/>
      <c r="E46" s="68"/>
      <c r="F46" s="68"/>
      <c r="G46" s="4"/>
      <c r="H46" s="4"/>
      <c r="I46" s="4"/>
      <c r="J46" s="69"/>
      <c r="K46" s="70" t="str">
        <f aca="false">IF(A46=0,"",A46)</f>
        <v/>
      </c>
      <c r="L46" s="70"/>
      <c r="M46" s="5" t="str">
        <f aca="false">IF(C46=0,"",C46)</f>
        <v/>
      </c>
      <c r="N46" s="4"/>
      <c r="O46" s="71" t="str">
        <f aca="false">IF(E46=0,"",E46)</f>
        <v/>
      </c>
      <c r="P46" s="71"/>
      <c r="Q46" s="5" t="str">
        <f aca="false">IF(G46=0,"",G46)</f>
        <v/>
      </c>
      <c r="R46" s="5"/>
      <c r="S46" s="5" t="str">
        <f aca="false">IF(I46=0,"",I46)</f>
        <v/>
      </c>
      <c r="T46" s="72" t="str">
        <f aca="false">IF(J46=0,"",J46)</f>
        <v/>
      </c>
      <c r="U46" s="1" t="b">
        <f aca="false">AND($C46="男",$I46="a",$G46="男子シングルス",$D46="一般")</f>
        <v>0</v>
      </c>
      <c r="V46" s="1" t="b">
        <f aca="false">AND($C46="男",$I46="b",$G46="男子シングルス",$D46="一般")</f>
        <v>0</v>
      </c>
      <c r="W46" s="1" t="b">
        <f aca="false">AND($C46="男",$I46="c",$G46="男子シングルス",$D46="一般")</f>
        <v>0</v>
      </c>
      <c r="X46" s="1" t="b">
        <f aca="false">AND($C46="男",$I46="d",$G46="男子シングルス",$D46="一般")</f>
        <v>0</v>
      </c>
      <c r="Y46" s="1" t="b">
        <f aca="false">AND($C46="男",$I46="e",$G46="男子シングルス",$D46="一般")</f>
        <v>0</v>
      </c>
      <c r="Z46" s="1" t="b">
        <f aca="false">AND($C46="男",$I46="a",$G46="男子シングルス",$D46="高校以下")</f>
        <v>0</v>
      </c>
      <c r="AA46" s="1" t="b">
        <f aca="false">AND($C46="男",$I46="b",$G46="男子シングルス",$D46="高校以下")</f>
        <v>0</v>
      </c>
      <c r="AB46" s="1" t="b">
        <f aca="false">AND($C46="男",$I46="c",$G46="男子シングルス",$D46="高校以下")</f>
        <v>0</v>
      </c>
      <c r="AC46" s="1" t="b">
        <f aca="false">AND($C46="男",$I46="d",$G46="男子シングルス",$D46="高校以下")</f>
        <v>0</v>
      </c>
      <c r="AD46" s="1" t="b">
        <f aca="false">AND($C46="男",$I46="e",$G46="男子シングルス",$D46="高校以下")</f>
        <v>0</v>
      </c>
      <c r="AE46" s="1" t="b">
        <f aca="false">AND($C46="女",$I46="a",$G46="女子シングルス",$D46="一般")</f>
        <v>0</v>
      </c>
      <c r="AF46" s="1" t="b">
        <f aca="false">AND($C46="女",$I46="b",$G46="女子シングルス",$D46="一般")</f>
        <v>0</v>
      </c>
      <c r="AG46" s="1" t="b">
        <f aca="false">AND($C46="女",$I46="c",$G46="女子シングルス",$D46="一般")</f>
        <v>0</v>
      </c>
      <c r="AH46" s="1" t="b">
        <f aca="false">AND($C46="女",$I46="d",$G46="女子シングルス",$D46="一般")</f>
        <v>0</v>
      </c>
      <c r="AI46" s="1" t="b">
        <f aca="false">AND($C46="女",$I46="e",$G46="女子シングルス",$D46="一般")</f>
        <v>0</v>
      </c>
      <c r="AJ46" s="1" t="b">
        <f aca="false">AND($C46="女",$I46="a",$G46="女子シングルス",$D46="高校以下")</f>
        <v>0</v>
      </c>
      <c r="AK46" s="1" t="b">
        <f aca="false">AND($C46="女",$I46="b",$G46="女子シングルス",$D46="高校以下")</f>
        <v>0</v>
      </c>
      <c r="AL46" s="1" t="b">
        <f aca="false">AND($C46="女",$I46="c",$G46="女子シングルス",$D46="高校以下")</f>
        <v>0</v>
      </c>
      <c r="AM46" s="1" t="b">
        <f aca="false">AND($C46="女",$I46="d",$G46="女子シングルス",$D46="高校以下")</f>
        <v>0</v>
      </c>
      <c r="AN46" s="1" t="b">
        <f aca="false">AND($C46="女",$I46="e",$G46="女子シングルス",$D46="高校以下")</f>
        <v>0</v>
      </c>
      <c r="AO46" s="1" t="b">
        <f aca="false">AND($C46="男",$D46="一般",$G46="男子35シングルス",$I46="G")</f>
        <v>0</v>
      </c>
      <c r="AP46" s="1" t="b">
        <f aca="false">AND($C46="男",$D46="一般",$G46="男子45シングルス",$I46="")</f>
        <v>0</v>
      </c>
      <c r="AQ46" s="1" t="b">
        <f aca="false">AND($C46="男",$D46="一般",$G46="男子55シングルス",$I46="")</f>
        <v>0</v>
      </c>
      <c r="AR46" s="1" t="b">
        <f aca="false">AND($C46="男",$D46="一般",$G46="男子60シングルス",$I46="")</f>
        <v>0</v>
      </c>
      <c r="AS46" s="1" t="b">
        <f aca="false">AND($C46="男",$D46="一般",$G46="男子65シングルス",$I46="")</f>
        <v>0</v>
      </c>
      <c r="AT46" s="1" t="b">
        <f aca="false">AND($C46="女",$D46="一般",$G46="女子35シングルス",$I46="")</f>
        <v>0</v>
      </c>
      <c r="AU46" s="1" t="b">
        <f aca="false">AND($C46="女",$D46="一般",$G46="女子45シングルス",$I46="")</f>
        <v>0</v>
      </c>
      <c r="AV46" s="1" t="b">
        <f aca="false">AND($C46="女",$D46="一般",$G46="女子55シングルス",$I46="")</f>
        <v>0</v>
      </c>
      <c r="AW46" s="1" t="b">
        <f aca="false">AND($C46="女",$D46="一般",$G46="女子60シングルス",$I46="")</f>
        <v>0</v>
      </c>
      <c r="AX46" s="1" t="b">
        <f aca="false">AND($C46="女",$D46="一般",$G46="女子65シングルス",$I46="")</f>
        <v>0</v>
      </c>
      <c r="AY46" s="1" t="b">
        <f aca="false">AND($C46="男",$D46="一般",$G46="男子35シングルス",$I46="H")</f>
        <v>0</v>
      </c>
    </row>
    <row r="47" s="1" customFormat="true" ht="22.9" hidden="true" customHeight="true" outlineLevel="0" collapsed="false">
      <c r="A47" s="67"/>
      <c r="B47" s="67"/>
      <c r="C47" s="4"/>
      <c r="D47" s="53"/>
      <c r="E47" s="68"/>
      <c r="F47" s="68"/>
      <c r="G47" s="4"/>
      <c r="H47" s="4"/>
      <c r="I47" s="4"/>
      <c r="J47" s="69"/>
      <c r="K47" s="70" t="str">
        <f aca="false">IF(A47=0,"",A47)</f>
        <v/>
      </c>
      <c r="L47" s="70"/>
      <c r="M47" s="5" t="str">
        <f aca="false">IF(C47=0,"",C47)</f>
        <v/>
      </c>
      <c r="N47" s="4"/>
      <c r="O47" s="71" t="str">
        <f aca="false">IF(E47=0,"",E47)</f>
        <v/>
      </c>
      <c r="P47" s="71"/>
      <c r="Q47" s="5" t="str">
        <f aca="false">IF(G47=0,"",G47)</f>
        <v/>
      </c>
      <c r="R47" s="5"/>
      <c r="S47" s="5" t="str">
        <f aca="false">IF(I47=0,"",I47)</f>
        <v/>
      </c>
      <c r="T47" s="72" t="str">
        <f aca="false">IF(J47=0,"",J47)</f>
        <v/>
      </c>
      <c r="U47" s="1" t="b">
        <f aca="false">AND($C47="男",$I47="a",$G47="男子シングルス",$D47="一般")</f>
        <v>0</v>
      </c>
      <c r="V47" s="1" t="b">
        <f aca="false">AND($C47="男",$I47="b",$G47="男子シングルス",$D47="一般")</f>
        <v>0</v>
      </c>
      <c r="W47" s="1" t="b">
        <f aca="false">AND($C47="男",$I47="c",$G47="男子シングルス",$D47="一般")</f>
        <v>0</v>
      </c>
      <c r="X47" s="1" t="b">
        <f aca="false">AND($C47="男",$I47="d",$G47="男子シングルス",$D47="一般")</f>
        <v>0</v>
      </c>
      <c r="Y47" s="1" t="b">
        <f aca="false">AND($C47="男",$I47="e",$G47="男子シングルス",$D47="一般")</f>
        <v>0</v>
      </c>
      <c r="Z47" s="1" t="b">
        <f aca="false">AND($C47="男",$I47="a",$G47="男子シングルス",$D47="高校以下")</f>
        <v>0</v>
      </c>
      <c r="AA47" s="1" t="b">
        <f aca="false">AND($C47="男",$I47="b",$G47="男子シングルス",$D47="高校以下")</f>
        <v>0</v>
      </c>
      <c r="AB47" s="1" t="b">
        <f aca="false">AND($C47="男",$I47="c",$G47="男子シングルス",$D47="高校以下")</f>
        <v>0</v>
      </c>
      <c r="AC47" s="1" t="b">
        <f aca="false">AND($C47="男",$I47="d",$G47="男子シングルス",$D47="高校以下")</f>
        <v>0</v>
      </c>
      <c r="AD47" s="1" t="b">
        <f aca="false">AND($C47="男",$I47="e",$G47="男子シングルス",$D47="高校以下")</f>
        <v>0</v>
      </c>
      <c r="AE47" s="1" t="b">
        <f aca="false">AND($C47="女",$I47="a",$G47="女子シングルス",$D47="一般")</f>
        <v>0</v>
      </c>
      <c r="AF47" s="1" t="b">
        <f aca="false">AND($C47="女",$I47="b",$G47="女子シングルス",$D47="一般")</f>
        <v>0</v>
      </c>
      <c r="AG47" s="1" t="b">
        <f aca="false">AND($C47="女",$I47="c",$G47="女子シングルス",$D47="一般")</f>
        <v>0</v>
      </c>
      <c r="AH47" s="1" t="b">
        <f aca="false">AND($C47="女",$I47="d",$G47="女子シングルス",$D47="一般")</f>
        <v>0</v>
      </c>
      <c r="AI47" s="1" t="b">
        <f aca="false">AND($C47="女",$I47="e",$G47="女子シングルス",$D47="一般")</f>
        <v>0</v>
      </c>
      <c r="AJ47" s="1" t="b">
        <f aca="false">AND($C47="女",$I47="a",$G47="女子シングルス",$D47="高校以下")</f>
        <v>0</v>
      </c>
      <c r="AK47" s="1" t="b">
        <f aca="false">AND($C47="女",$I47="b",$G47="女子シングルス",$D47="高校以下")</f>
        <v>0</v>
      </c>
      <c r="AL47" s="1" t="b">
        <f aca="false">AND($C47="女",$I47="c",$G47="女子シングルス",$D47="高校以下")</f>
        <v>0</v>
      </c>
      <c r="AM47" s="1" t="b">
        <f aca="false">AND($C47="女",$I47="d",$G47="女子シングルス",$D47="高校以下")</f>
        <v>0</v>
      </c>
      <c r="AN47" s="1" t="b">
        <f aca="false">AND($C47="女",$I47="e",$G47="女子シングルス",$D47="高校以下")</f>
        <v>0</v>
      </c>
      <c r="AO47" s="1" t="b">
        <f aca="false">AND($C47="男",$D47="一般",$G47="男子35シングルス",$I47="G")</f>
        <v>0</v>
      </c>
      <c r="AP47" s="1" t="b">
        <f aca="false">AND($C47="男",$D47="一般",$G47="男子45シングルス",$I47="")</f>
        <v>0</v>
      </c>
      <c r="AQ47" s="1" t="b">
        <f aca="false">AND($C47="男",$D47="一般",$G47="男子55シングルス",$I47="")</f>
        <v>0</v>
      </c>
      <c r="AR47" s="1" t="b">
        <f aca="false">AND($C47="男",$D47="一般",$G47="男子60シングルス",$I47="")</f>
        <v>0</v>
      </c>
      <c r="AS47" s="1" t="b">
        <f aca="false">AND($C47="男",$D47="一般",$G47="男子65シングルス",$I47="")</f>
        <v>0</v>
      </c>
      <c r="AT47" s="1" t="b">
        <f aca="false">AND($C47="女",$D47="一般",$G47="女子35シングルス",$I47="")</f>
        <v>0</v>
      </c>
      <c r="AU47" s="1" t="b">
        <f aca="false">AND($C47="女",$D47="一般",$G47="女子45シングルス",$I47="")</f>
        <v>0</v>
      </c>
      <c r="AV47" s="1" t="b">
        <f aca="false">AND($C47="女",$D47="一般",$G47="女子55シングルス",$I47="")</f>
        <v>0</v>
      </c>
      <c r="AW47" s="1" t="b">
        <f aca="false">AND($C47="女",$D47="一般",$G47="女子60シングルス",$I47="")</f>
        <v>0</v>
      </c>
      <c r="AX47" s="1" t="b">
        <f aca="false">AND($C47="女",$D47="一般",$G47="女子65シングルス",$I47="")</f>
        <v>0</v>
      </c>
      <c r="AY47" s="1" t="b">
        <f aca="false">AND($C47="男",$D47="一般",$G47="男子35シングルス",$I47="H")</f>
        <v>0</v>
      </c>
    </row>
    <row r="48" s="1" customFormat="true" ht="22.9" hidden="true" customHeight="true" outlineLevel="0" collapsed="false">
      <c r="A48" s="67"/>
      <c r="B48" s="67"/>
      <c r="C48" s="4"/>
      <c r="D48" s="53"/>
      <c r="E48" s="68"/>
      <c r="F48" s="68"/>
      <c r="G48" s="4"/>
      <c r="H48" s="4"/>
      <c r="I48" s="4"/>
      <c r="J48" s="69"/>
      <c r="K48" s="70" t="str">
        <f aca="false">IF(A48=0,"",A48)</f>
        <v/>
      </c>
      <c r="L48" s="70"/>
      <c r="M48" s="5" t="str">
        <f aca="false">IF(C48=0,"",C48)</f>
        <v/>
      </c>
      <c r="N48" s="4"/>
      <c r="O48" s="71" t="str">
        <f aca="false">IF(E48=0,"",E48)</f>
        <v/>
      </c>
      <c r="P48" s="71"/>
      <c r="Q48" s="5" t="str">
        <f aca="false">IF(G48=0,"",G48)</f>
        <v/>
      </c>
      <c r="R48" s="5"/>
      <c r="S48" s="5" t="str">
        <f aca="false">IF(I48=0,"",I48)</f>
        <v/>
      </c>
      <c r="T48" s="72" t="str">
        <f aca="false">IF(J48=0,"",J48)</f>
        <v/>
      </c>
      <c r="U48" s="1" t="b">
        <f aca="false">AND($C48="男",$I48="a",$G48="男子シングルス",$D48="一般")</f>
        <v>0</v>
      </c>
      <c r="V48" s="1" t="b">
        <f aca="false">AND($C48="男",$I48="b",$G48="男子シングルス",$D48="一般")</f>
        <v>0</v>
      </c>
      <c r="W48" s="1" t="b">
        <f aca="false">AND($C48="男",$I48="c",$G48="男子シングルス",$D48="一般")</f>
        <v>0</v>
      </c>
      <c r="X48" s="1" t="b">
        <f aca="false">AND($C48="男",$I48="d",$G48="男子シングルス",$D48="一般")</f>
        <v>0</v>
      </c>
      <c r="Y48" s="1" t="b">
        <f aca="false">AND($C48="男",$I48="e",$G48="男子シングルス",$D48="一般")</f>
        <v>0</v>
      </c>
      <c r="Z48" s="1" t="b">
        <f aca="false">AND($C48="男",$I48="a",$G48="男子シングルス",$D48="高校以下")</f>
        <v>0</v>
      </c>
      <c r="AA48" s="1" t="b">
        <f aca="false">AND($C48="男",$I48="b",$G48="男子シングルス",$D48="高校以下")</f>
        <v>0</v>
      </c>
      <c r="AB48" s="1" t="b">
        <f aca="false">AND($C48="男",$I48="c",$G48="男子シングルス",$D48="高校以下")</f>
        <v>0</v>
      </c>
      <c r="AC48" s="1" t="b">
        <f aca="false">AND($C48="男",$I48="d",$G48="男子シングルス",$D48="高校以下")</f>
        <v>0</v>
      </c>
      <c r="AD48" s="1" t="b">
        <f aca="false">AND($C48="男",$I48="e",$G48="男子シングルス",$D48="高校以下")</f>
        <v>0</v>
      </c>
      <c r="AE48" s="1" t="b">
        <f aca="false">AND($C48="女",$I48="a",$G48="女子シングルス",$D48="一般")</f>
        <v>0</v>
      </c>
      <c r="AF48" s="1" t="b">
        <f aca="false">AND($C48="女",$I48="b",$G48="女子シングルス",$D48="一般")</f>
        <v>0</v>
      </c>
      <c r="AG48" s="1" t="b">
        <f aca="false">AND($C48="女",$I48="c",$G48="女子シングルス",$D48="一般")</f>
        <v>0</v>
      </c>
      <c r="AH48" s="1" t="b">
        <f aca="false">AND($C48="女",$I48="d",$G48="女子シングルス",$D48="一般")</f>
        <v>0</v>
      </c>
      <c r="AI48" s="1" t="b">
        <f aca="false">AND($C48="女",$I48="e",$G48="女子シングルス",$D48="一般")</f>
        <v>0</v>
      </c>
      <c r="AJ48" s="1" t="b">
        <f aca="false">AND($C48="女",$I48="a",$G48="女子シングルス",$D48="高校以下")</f>
        <v>0</v>
      </c>
      <c r="AK48" s="1" t="b">
        <f aca="false">AND($C48="女",$I48="b",$G48="女子シングルス",$D48="高校以下")</f>
        <v>0</v>
      </c>
      <c r="AL48" s="1" t="b">
        <f aca="false">AND($C48="女",$I48="c",$G48="女子シングルス",$D48="高校以下")</f>
        <v>0</v>
      </c>
      <c r="AM48" s="1" t="b">
        <f aca="false">AND($C48="女",$I48="d",$G48="女子シングルス",$D48="高校以下")</f>
        <v>0</v>
      </c>
      <c r="AN48" s="1" t="b">
        <f aca="false">AND($C48="女",$I48="e",$G48="女子シングルス",$D48="高校以下")</f>
        <v>0</v>
      </c>
      <c r="AO48" s="1" t="b">
        <f aca="false">AND($C48="男",$D48="一般",$G48="男子35シングルス",$I48="G")</f>
        <v>0</v>
      </c>
      <c r="AP48" s="1" t="b">
        <f aca="false">AND($C48="男",$D48="一般",$G48="男子45シングルス",$I48="")</f>
        <v>0</v>
      </c>
      <c r="AQ48" s="1" t="b">
        <f aca="false">AND($C48="男",$D48="一般",$G48="男子55シングルス",$I48="")</f>
        <v>0</v>
      </c>
      <c r="AR48" s="1" t="b">
        <f aca="false">AND($C48="男",$D48="一般",$G48="男子60シングルス",$I48="")</f>
        <v>0</v>
      </c>
      <c r="AS48" s="1" t="b">
        <f aca="false">AND($C48="男",$D48="一般",$G48="男子65シングルス",$I48="")</f>
        <v>0</v>
      </c>
      <c r="AT48" s="1" t="b">
        <f aca="false">AND($C48="女",$D48="一般",$G48="女子35シングルス",$I48="")</f>
        <v>0</v>
      </c>
      <c r="AU48" s="1" t="b">
        <f aca="false">AND($C48="女",$D48="一般",$G48="女子45シングルス",$I48="")</f>
        <v>0</v>
      </c>
      <c r="AV48" s="1" t="b">
        <f aca="false">AND($C48="女",$D48="一般",$G48="女子55シングルス",$I48="")</f>
        <v>0</v>
      </c>
      <c r="AW48" s="1" t="b">
        <f aca="false">AND($C48="女",$D48="一般",$G48="女子60シングルス",$I48="")</f>
        <v>0</v>
      </c>
      <c r="AX48" s="1" t="b">
        <f aca="false">AND($C48="女",$D48="一般",$G48="女子65シングルス",$I48="")</f>
        <v>0</v>
      </c>
      <c r="AY48" s="1" t="b">
        <f aca="false">AND($C48="男",$D48="一般",$G48="男子35シングルス",$I48="H")</f>
        <v>0</v>
      </c>
    </row>
    <row r="49" customFormat="false" ht="22.9" hidden="true" customHeight="true" outlineLevel="0" collapsed="false">
      <c r="A49" s="67"/>
      <c r="B49" s="67"/>
      <c r="C49" s="4"/>
      <c r="D49" s="53"/>
      <c r="E49" s="68"/>
      <c r="F49" s="68"/>
      <c r="G49" s="4"/>
      <c r="H49" s="4"/>
      <c r="I49" s="4"/>
      <c r="J49" s="69"/>
      <c r="K49" s="70" t="str">
        <f aca="false">IF(A49=0,"",A49)</f>
        <v/>
      </c>
      <c r="L49" s="70"/>
      <c r="M49" s="5" t="str">
        <f aca="false">IF(C49=0,"",C49)</f>
        <v/>
      </c>
      <c r="N49" s="4"/>
      <c r="O49" s="71" t="str">
        <f aca="false">IF(E49=0,"",E49)</f>
        <v/>
      </c>
      <c r="P49" s="71"/>
      <c r="Q49" s="5" t="str">
        <f aca="false">IF(G49=0,"",G49)</f>
        <v/>
      </c>
      <c r="R49" s="5"/>
      <c r="S49" s="5" t="str">
        <f aca="false">IF(I49=0,"",I49)</f>
        <v/>
      </c>
      <c r="T49" s="72" t="str">
        <f aca="false">IF(J49=0,"",J49)</f>
        <v/>
      </c>
      <c r="U49" s="1" t="b">
        <f aca="false">AND($C49="男",$I49="a",$G49="男子シングルス",$D49="一般")</f>
        <v>0</v>
      </c>
      <c r="V49" s="1" t="b">
        <f aca="false">AND($C49="男",$I49="b",$G49="男子シングルス",$D49="一般")</f>
        <v>0</v>
      </c>
      <c r="W49" s="1" t="b">
        <f aca="false">AND($C49="男",$I49="c",$G49="男子シングルス",$D49="一般")</f>
        <v>0</v>
      </c>
      <c r="X49" s="1" t="b">
        <f aca="false">AND($C49="男",$I49="d",$G49="男子シングルス",$D49="一般")</f>
        <v>0</v>
      </c>
      <c r="Y49" s="1" t="b">
        <f aca="false">AND($C49="男",$I49="e",$G49="男子シングルス",$D49="一般")</f>
        <v>0</v>
      </c>
      <c r="Z49" s="1" t="b">
        <f aca="false">AND($C49="男",$I49="a",$G49="男子シングルス",$D49="高校以下")</f>
        <v>0</v>
      </c>
      <c r="AA49" s="1" t="b">
        <f aca="false">AND($C49="男",$I49="b",$G49="男子シングルス",$D49="高校以下")</f>
        <v>0</v>
      </c>
      <c r="AB49" s="1" t="b">
        <f aca="false">AND($C49="男",$I49="c",$G49="男子シングルス",$D49="高校以下")</f>
        <v>0</v>
      </c>
      <c r="AC49" s="1" t="b">
        <f aca="false">AND($C49="男",$I49="d",$G49="男子シングルス",$D49="高校以下")</f>
        <v>0</v>
      </c>
      <c r="AD49" s="1" t="b">
        <f aca="false">AND($C49="男",$I49="e",$G49="男子シングルス",$D49="高校以下")</f>
        <v>0</v>
      </c>
      <c r="AE49" s="1" t="b">
        <f aca="false">AND($C49="女",$I49="a",$G49="女子シングルス",$D49="一般")</f>
        <v>0</v>
      </c>
      <c r="AF49" s="1" t="b">
        <f aca="false">AND($C49="女",$I49="b",$G49="女子シングルス",$D49="一般")</f>
        <v>0</v>
      </c>
      <c r="AG49" s="1" t="b">
        <f aca="false">AND($C49="女",$I49="c",$G49="女子シングルス",$D49="一般")</f>
        <v>0</v>
      </c>
      <c r="AH49" s="1" t="b">
        <f aca="false">AND($C49="女",$I49="d",$G49="女子シングルス",$D49="一般")</f>
        <v>0</v>
      </c>
      <c r="AI49" s="1" t="b">
        <f aca="false">AND($C49="女",$I49="e",$G49="女子シングルス",$D49="一般")</f>
        <v>0</v>
      </c>
      <c r="AJ49" s="1" t="b">
        <f aca="false">AND($C49="女",$I49="a",$G49="女子シングルス",$D49="高校以下")</f>
        <v>0</v>
      </c>
      <c r="AK49" s="1" t="b">
        <f aca="false">AND($C49="女",$I49="b",$G49="女子シングルス",$D49="高校以下")</f>
        <v>0</v>
      </c>
      <c r="AL49" s="1" t="b">
        <f aca="false">AND($C49="女",$I49="c",$G49="女子シングルス",$D49="高校以下")</f>
        <v>0</v>
      </c>
      <c r="AM49" s="1" t="b">
        <f aca="false">AND($C49="女",$I49="d",$G49="女子シングルス",$D49="高校以下")</f>
        <v>0</v>
      </c>
      <c r="AN49" s="1" t="b">
        <f aca="false">AND($C49="女",$I49="e",$G49="女子シングルス",$D49="高校以下")</f>
        <v>0</v>
      </c>
      <c r="AO49" s="1" t="b">
        <f aca="false">AND($C49="男",$D49="一般",$G49="男子35シングルス",$I49="G")</f>
        <v>0</v>
      </c>
      <c r="AP49" s="1" t="b">
        <f aca="false">AND($C49="男",$D49="一般",$G49="男子45シングルス",$I49="")</f>
        <v>0</v>
      </c>
      <c r="AQ49" s="1" t="b">
        <f aca="false">AND($C49="男",$D49="一般",$G49="男子55シングルス",$I49="")</f>
        <v>0</v>
      </c>
      <c r="AR49" s="1" t="b">
        <f aca="false">AND($C49="男",$D49="一般",$G49="男子60シングルス",$I49="")</f>
        <v>0</v>
      </c>
      <c r="AS49" s="1" t="b">
        <f aca="false">AND($C49="男",$D49="一般",$G49="男子65シングルス",$I49="")</f>
        <v>0</v>
      </c>
      <c r="AT49" s="1" t="b">
        <f aca="false">AND($C49="女",$D49="一般",$G49="女子35シングルス",$I49="")</f>
        <v>0</v>
      </c>
      <c r="AU49" s="1" t="b">
        <f aca="false">AND($C49="女",$D49="一般",$G49="女子45シングルス",$I49="")</f>
        <v>0</v>
      </c>
      <c r="AV49" s="1" t="b">
        <f aca="false">AND($C49="女",$D49="一般",$G49="女子55シングルス",$I49="")</f>
        <v>0</v>
      </c>
      <c r="AW49" s="1" t="b">
        <f aca="false">AND($C49="女",$D49="一般",$G49="女子60シングルス",$I49="")</f>
        <v>0</v>
      </c>
      <c r="AX49" s="1" t="b">
        <f aca="false">AND($C49="女",$D49="一般",$G49="女子65シングルス",$I49="")</f>
        <v>0</v>
      </c>
      <c r="AY49" s="1" t="b">
        <f aca="false">AND($C49="男",$D49="一般",$G49="男子35シングルス",$I49="H")</f>
        <v>0</v>
      </c>
    </row>
    <row r="50" s="1" customFormat="true" ht="22.9" hidden="true" customHeight="true" outlineLevel="0" collapsed="false">
      <c r="A50" s="67"/>
      <c r="B50" s="67"/>
      <c r="C50" s="4"/>
      <c r="D50" s="53"/>
      <c r="E50" s="68"/>
      <c r="F50" s="68"/>
      <c r="G50" s="4"/>
      <c r="H50" s="4"/>
      <c r="I50" s="4"/>
      <c r="J50" s="69"/>
      <c r="K50" s="70" t="str">
        <f aca="false">IF(A50=0,"",A50)</f>
        <v/>
      </c>
      <c r="L50" s="70"/>
      <c r="M50" s="5" t="str">
        <f aca="false">IF(C50=0,"",C50)</f>
        <v/>
      </c>
      <c r="N50" s="4"/>
      <c r="O50" s="71" t="str">
        <f aca="false">IF(E50=0,"",E50)</f>
        <v/>
      </c>
      <c r="P50" s="71"/>
      <c r="Q50" s="5" t="str">
        <f aca="false">IF(G50=0,"",G50)</f>
        <v/>
      </c>
      <c r="R50" s="5"/>
      <c r="S50" s="5" t="str">
        <f aca="false">IF(I50=0,"",I50)</f>
        <v/>
      </c>
      <c r="T50" s="72" t="str">
        <f aca="false">IF(J50=0,"",J50)</f>
        <v/>
      </c>
      <c r="U50" s="1" t="b">
        <f aca="false">AND($C50="男",$I50="a",$G50="男子シングルス",$D50="一般")</f>
        <v>0</v>
      </c>
      <c r="V50" s="1" t="b">
        <f aca="false">AND($C50="男",$I50="b",$G50="男子シングルス",$D50="一般")</f>
        <v>0</v>
      </c>
      <c r="W50" s="1" t="b">
        <f aca="false">AND($C50="男",$I50="c",$G50="男子シングルス",$D50="一般")</f>
        <v>0</v>
      </c>
      <c r="X50" s="1" t="b">
        <f aca="false">AND($C50="男",$I50="d",$G50="男子シングルス",$D50="一般")</f>
        <v>0</v>
      </c>
      <c r="Y50" s="1" t="b">
        <f aca="false">AND($C50="男",$I50="e",$G50="男子シングルス",$D50="一般")</f>
        <v>0</v>
      </c>
      <c r="Z50" s="1" t="b">
        <f aca="false">AND($C50="男",$I50="a",$G50="男子シングルス",$D50="高校以下")</f>
        <v>0</v>
      </c>
      <c r="AA50" s="1" t="b">
        <f aca="false">AND($C50="男",$I50="b",$G50="男子シングルス",$D50="高校以下")</f>
        <v>0</v>
      </c>
      <c r="AB50" s="1" t="b">
        <f aca="false">AND($C50="男",$I50="c",$G50="男子シングルス",$D50="高校以下")</f>
        <v>0</v>
      </c>
      <c r="AC50" s="1" t="b">
        <f aca="false">AND($C50="男",$I50="d",$G50="男子シングルス",$D50="高校以下")</f>
        <v>0</v>
      </c>
      <c r="AD50" s="1" t="b">
        <f aca="false">AND($C50="男",$I50="e",$G50="男子シングルス",$D50="高校以下")</f>
        <v>0</v>
      </c>
      <c r="AE50" s="1" t="b">
        <f aca="false">AND($C50="女",$I50="a",$G50="女子シングルス",$D50="一般")</f>
        <v>0</v>
      </c>
      <c r="AF50" s="1" t="b">
        <f aca="false">AND($C50="女",$I50="b",$G50="女子シングルス",$D50="一般")</f>
        <v>0</v>
      </c>
      <c r="AG50" s="1" t="b">
        <f aca="false">AND($C50="女",$I50="c",$G50="女子シングルス",$D50="一般")</f>
        <v>0</v>
      </c>
      <c r="AH50" s="1" t="b">
        <f aca="false">AND($C50="女",$I50="d",$G50="女子シングルス",$D50="一般")</f>
        <v>0</v>
      </c>
      <c r="AI50" s="1" t="b">
        <f aca="false">AND($C50="女",$I50="e",$G50="女子シングルス",$D50="一般")</f>
        <v>0</v>
      </c>
      <c r="AJ50" s="1" t="b">
        <f aca="false">AND($C50="女",$I50="a",$G50="女子シングルス",$D50="高校以下")</f>
        <v>0</v>
      </c>
      <c r="AK50" s="1" t="b">
        <f aca="false">AND($C50="女",$I50="b",$G50="女子シングルス",$D50="高校以下")</f>
        <v>0</v>
      </c>
      <c r="AL50" s="1" t="b">
        <f aca="false">AND($C50="女",$I50="c",$G50="女子シングルス",$D50="高校以下")</f>
        <v>0</v>
      </c>
      <c r="AM50" s="1" t="b">
        <f aca="false">AND($C50="女",$I50="d",$G50="女子シングルス",$D50="高校以下")</f>
        <v>0</v>
      </c>
      <c r="AN50" s="1" t="b">
        <f aca="false">AND($C50="女",$I50="e",$G50="女子シングルス",$D50="高校以下")</f>
        <v>0</v>
      </c>
      <c r="AO50" s="1" t="b">
        <f aca="false">AND($C50="男",$D50="一般",$G50="男子35シングルス",$I50="G")</f>
        <v>0</v>
      </c>
      <c r="AP50" s="1" t="b">
        <f aca="false">AND($C50="男",$D50="一般",$G50="男子45シングルス",$I50="")</f>
        <v>0</v>
      </c>
      <c r="AQ50" s="1" t="b">
        <f aca="false">AND($C50="男",$D50="一般",$G50="男子55シングルス",$I50="")</f>
        <v>0</v>
      </c>
      <c r="AR50" s="1" t="b">
        <f aca="false">AND($C50="男",$D50="一般",$G50="男子60シングルス",$I50="")</f>
        <v>0</v>
      </c>
      <c r="AS50" s="1" t="b">
        <f aca="false">AND($C50="男",$D50="一般",$G50="男子65シングルス",$I50="")</f>
        <v>0</v>
      </c>
      <c r="AT50" s="1" t="b">
        <f aca="false">AND($C50="女",$D50="一般",$G50="女子35シングルス",$I50="")</f>
        <v>0</v>
      </c>
      <c r="AU50" s="1" t="b">
        <f aca="false">AND($C50="女",$D50="一般",$G50="女子45シングルス",$I50="")</f>
        <v>0</v>
      </c>
      <c r="AV50" s="1" t="b">
        <f aca="false">AND($C50="女",$D50="一般",$G50="女子55シングルス",$I50="")</f>
        <v>0</v>
      </c>
      <c r="AW50" s="1" t="b">
        <f aca="false">AND($C50="女",$D50="一般",$G50="女子60シングルス",$I50="")</f>
        <v>0</v>
      </c>
      <c r="AX50" s="1" t="b">
        <f aca="false">AND($C50="女",$D50="一般",$G50="女子65シングルス",$I50="")</f>
        <v>0</v>
      </c>
      <c r="AY50" s="1" t="b">
        <f aca="false">AND($C50="男",$D50="一般",$G50="男子35シングルス",$I50="H")</f>
        <v>0</v>
      </c>
    </row>
    <row r="51" s="1" customFormat="true" ht="22.9" hidden="true" customHeight="true" outlineLevel="0" collapsed="false">
      <c r="A51" s="67"/>
      <c r="B51" s="67"/>
      <c r="C51" s="4"/>
      <c r="D51" s="53"/>
      <c r="E51" s="68"/>
      <c r="F51" s="68"/>
      <c r="G51" s="4"/>
      <c r="H51" s="4"/>
      <c r="I51" s="4"/>
      <c r="J51" s="69"/>
      <c r="K51" s="70" t="str">
        <f aca="false">IF(A51=0,"",A51)</f>
        <v/>
      </c>
      <c r="L51" s="70"/>
      <c r="M51" s="5" t="str">
        <f aca="false">IF(C51=0,"",C51)</f>
        <v/>
      </c>
      <c r="N51" s="4"/>
      <c r="O51" s="71" t="str">
        <f aca="false">IF(E51=0,"",E51)</f>
        <v/>
      </c>
      <c r="P51" s="71"/>
      <c r="Q51" s="5" t="str">
        <f aca="false">IF(G51=0,"",G51)</f>
        <v/>
      </c>
      <c r="R51" s="5"/>
      <c r="S51" s="5" t="str">
        <f aca="false">IF(I51=0,"",I51)</f>
        <v/>
      </c>
      <c r="T51" s="72" t="str">
        <f aca="false">IF(J51=0,"",J51)</f>
        <v/>
      </c>
      <c r="U51" s="1" t="b">
        <f aca="false">AND($C51="男",$I51="a",$G51="男子シングルス",$D51="一般")</f>
        <v>0</v>
      </c>
      <c r="V51" s="1" t="b">
        <f aca="false">AND($C51="男",$I51="b",$G51="男子シングルス",$D51="一般")</f>
        <v>0</v>
      </c>
      <c r="W51" s="1" t="b">
        <f aca="false">AND($C51="男",$I51="c",$G51="男子シングルス",$D51="一般")</f>
        <v>0</v>
      </c>
      <c r="X51" s="1" t="b">
        <f aca="false">AND($C51="男",$I51="d",$G51="男子シングルス",$D51="一般")</f>
        <v>0</v>
      </c>
      <c r="Y51" s="1" t="b">
        <f aca="false">AND($C51="男",$I51="e",$G51="男子シングルス",$D51="一般")</f>
        <v>0</v>
      </c>
      <c r="Z51" s="1" t="b">
        <f aca="false">AND($C51="男",$I51="a",$G51="男子シングルス",$D51="高校以下")</f>
        <v>0</v>
      </c>
      <c r="AA51" s="1" t="b">
        <f aca="false">AND($C51="男",$I51="b",$G51="男子シングルス",$D51="高校以下")</f>
        <v>0</v>
      </c>
      <c r="AB51" s="1" t="b">
        <f aca="false">AND($C51="男",$I51="c",$G51="男子シングルス",$D51="高校以下")</f>
        <v>0</v>
      </c>
      <c r="AC51" s="1" t="b">
        <f aca="false">AND($C51="男",$I51="d",$G51="男子シングルス",$D51="高校以下")</f>
        <v>0</v>
      </c>
      <c r="AD51" s="1" t="b">
        <f aca="false">AND($C51="男",$I51="e",$G51="男子シングルス",$D51="高校以下")</f>
        <v>0</v>
      </c>
      <c r="AE51" s="1" t="b">
        <f aca="false">AND($C51="女",$I51="a",$G51="女子シングルス",$D51="一般")</f>
        <v>0</v>
      </c>
      <c r="AF51" s="1" t="b">
        <f aca="false">AND($C51="女",$I51="b",$G51="女子シングルス",$D51="一般")</f>
        <v>0</v>
      </c>
      <c r="AG51" s="1" t="b">
        <f aca="false">AND($C51="女",$I51="c",$G51="女子シングルス",$D51="一般")</f>
        <v>0</v>
      </c>
      <c r="AH51" s="1" t="b">
        <f aca="false">AND($C51="女",$I51="d",$G51="女子シングルス",$D51="一般")</f>
        <v>0</v>
      </c>
      <c r="AI51" s="1" t="b">
        <f aca="false">AND($C51="女",$I51="e",$G51="女子シングルス",$D51="一般")</f>
        <v>0</v>
      </c>
      <c r="AJ51" s="1" t="b">
        <f aca="false">AND($C51="女",$I51="a",$G51="女子シングルス",$D51="高校以下")</f>
        <v>0</v>
      </c>
      <c r="AK51" s="1" t="b">
        <f aca="false">AND($C51="女",$I51="b",$G51="女子シングルス",$D51="高校以下")</f>
        <v>0</v>
      </c>
      <c r="AL51" s="1" t="b">
        <f aca="false">AND($C51="女",$I51="c",$G51="女子シングルス",$D51="高校以下")</f>
        <v>0</v>
      </c>
      <c r="AM51" s="1" t="b">
        <f aca="false">AND($C51="女",$I51="d",$G51="女子シングルス",$D51="高校以下")</f>
        <v>0</v>
      </c>
      <c r="AN51" s="1" t="b">
        <f aca="false">AND($C51="女",$I51="e",$G51="女子シングルス",$D51="高校以下")</f>
        <v>0</v>
      </c>
      <c r="AO51" s="1" t="b">
        <f aca="false">AND($C51="男",$D51="一般",$G51="男子35シングルス",$I51="G")</f>
        <v>0</v>
      </c>
      <c r="AP51" s="1" t="b">
        <f aca="false">AND($C51="男",$D51="一般",$G51="男子45シングルス",$I51="")</f>
        <v>0</v>
      </c>
      <c r="AQ51" s="1" t="b">
        <f aca="false">AND($C51="男",$D51="一般",$G51="男子55シングルス",$I51="")</f>
        <v>0</v>
      </c>
      <c r="AR51" s="1" t="b">
        <f aca="false">AND($C51="男",$D51="一般",$G51="男子60シングルス",$I51="")</f>
        <v>0</v>
      </c>
      <c r="AS51" s="1" t="b">
        <f aca="false">AND($C51="男",$D51="一般",$G51="男子65シングルス",$I51="")</f>
        <v>0</v>
      </c>
      <c r="AT51" s="1" t="b">
        <f aca="false">AND($C51="女",$D51="一般",$G51="女子35シングルス",$I51="")</f>
        <v>0</v>
      </c>
      <c r="AU51" s="1" t="b">
        <f aca="false">AND($C51="女",$D51="一般",$G51="女子45シングルス",$I51="")</f>
        <v>0</v>
      </c>
      <c r="AV51" s="1" t="b">
        <f aca="false">AND($C51="女",$D51="一般",$G51="女子55シングルス",$I51="")</f>
        <v>0</v>
      </c>
      <c r="AW51" s="1" t="b">
        <f aca="false">AND($C51="女",$D51="一般",$G51="女子60シングルス",$I51="")</f>
        <v>0</v>
      </c>
      <c r="AX51" s="1" t="b">
        <f aca="false">AND($C51="女",$D51="一般",$G51="女子65シングルス",$I51="")</f>
        <v>0</v>
      </c>
      <c r="AY51" s="1" t="b">
        <f aca="false">AND($C51="男",$D51="一般",$G51="男子35シングルス",$I51="H")</f>
        <v>0</v>
      </c>
    </row>
    <row r="52" s="1" customFormat="true" ht="22.9" hidden="true" customHeight="true" outlineLevel="0" collapsed="false">
      <c r="A52" s="67"/>
      <c r="B52" s="67"/>
      <c r="C52" s="4"/>
      <c r="D52" s="53"/>
      <c r="E52" s="68"/>
      <c r="F52" s="68"/>
      <c r="G52" s="4"/>
      <c r="H52" s="4"/>
      <c r="I52" s="4"/>
      <c r="J52" s="69"/>
      <c r="K52" s="70" t="str">
        <f aca="false">IF(A52=0,"",A52)</f>
        <v/>
      </c>
      <c r="L52" s="70"/>
      <c r="M52" s="5" t="str">
        <f aca="false">IF(C52=0,"",C52)</f>
        <v/>
      </c>
      <c r="N52" s="4"/>
      <c r="O52" s="71" t="str">
        <f aca="false">IF(E52=0,"",E52)</f>
        <v/>
      </c>
      <c r="P52" s="71"/>
      <c r="Q52" s="5" t="str">
        <f aca="false">IF(G52=0,"",G52)</f>
        <v/>
      </c>
      <c r="R52" s="5"/>
      <c r="S52" s="5" t="str">
        <f aca="false">IF(I52=0,"",I52)</f>
        <v/>
      </c>
      <c r="T52" s="72" t="str">
        <f aca="false">IF(J52=0,"",J52)</f>
        <v/>
      </c>
      <c r="U52" s="1" t="b">
        <f aca="false">AND($C52="男",$I52="a",$G52="男子シングルス",$D52="一般")</f>
        <v>0</v>
      </c>
      <c r="V52" s="1" t="b">
        <f aca="false">AND($C52="男",$I52="b",$G52="男子シングルス",$D52="一般")</f>
        <v>0</v>
      </c>
      <c r="W52" s="1" t="b">
        <f aca="false">AND($C52="男",$I52="c",$G52="男子シングルス",$D52="一般")</f>
        <v>0</v>
      </c>
      <c r="X52" s="1" t="b">
        <f aca="false">AND($C52="男",$I52="d",$G52="男子シングルス",$D52="一般")</f>
        <v>0</v>
      </c>
      <c r="Y52" s="1" t="b">
        <f aca="false">AND($C52="男",$I52="e",$G52="男子シングルス",$D52="一般")</f>
        <v>0</v>
      </c>
      <c r="Z52" s="1" t="b">
        <f aca="false">AND($C52="男",$I52="a",$G52="男子シングルス",$D52="高校以下")</f>
        <v>0</v>
      </c>
      <c r="AA52" s="1" t="b">
        <f aca="false">AND($C52="男",$I52="b",$G52="男子シングルス",$D52="高校以下")</f>
        <v>0</v>
      </c>
      <c r="AB52" s="1" t="b">
        <f aca="false">AND($C52="男",$I52="c",$G52="男子シングルス",$D52="高校以下")</f>
        <v>0</v>
      </c>
      <c r="AC52" s="1" t="b">
        <f aca="false">AND($C52="男",$I52="d",$G52="男子シングルス",$D52="高校以下")</f>
        <v>0</v>
      </c>
      <c r="AD52" s="1" t="b">
        <f aca="false">AND($C52="男",$I52="e",$G52="男子シングルス",$D52="高校以下")</f>
        <v>0</v>
      </c>
      <c r="AE52" s="1" t="b">
        <f aca="false">AND($C52="女",$I52="a",$G52="女子シングルス",$D52="一般")</f>
        <v>0</v>
      </c>
      <c r="AF52" s="1" t="b">
        <f aca="false">AND($C52="女",$I52="b",$G52="女子シングルス",$D52="一般")</f>
        <v>0</v>
      </c>
      <c r="AG52" s="1" t="b">
        <f aca="false">AND($C52="女",$I52="c",$G52="女子シングルス",$D52="一般")</f>
        <v>0</v>
      </c>
      <c r="AH52" s="1" t="b">
        <f aca="false">AND($C52="女",$I52="d",$G52="女子シングルス",$D52="一般")</f>
        <v>0</v>
      </c>
      <c r="AI52" s="1" t="b">
        <f aca="false">AND($C52="女",$I52="e",$G52="女子シングルス",$D52="一般")</f>
        <v>0</v>
      </c>
      <c r="AJ52" s="1" t="b">
        <f aca="false">AND($C52="女",$I52="a",$G52="女子シングルス",$D52="高校以下")</f>
        <v>0</v>
      </c>
      <c r="AK52" s="1" t="b">
        <f aca="false">AND($C52="女",$I52="b",$G52="女子シングルス",$D52="高校以下")</f>
        <v>0</v>
      </c>
      <c r="AL52" s="1" t="b">
        <f aca="false">AND($C52="女",$I52="c",$G52="女子シングルス",$D52="高校以下")</f>
        <v>0</v>
      </c>
      <c r="AM52" s="1" t="b">
        <f aca="false">AND($C52="女",$I52="d",$G52="女子シングルス",$D52="高校以下")</f>
        <v>0</v>
      </c>
      <c r="AN52" s="1" t="b">
        <f aca="false">AND($C52="女",$I52="e",$G52="女子シングルス",$D52="高校以下")</f>
        <v>0</v>
      </c>
      <c r="AO52" s="1" t="b">
        <f aca="false">AND($C52="男",$D52="一般",$G52="男子35シングルス",$I52="G")</f>
        <v>0</v>
      </c>
      <c r="AP52" s="1" t="b">
        <f aca="false">AND($C52="男",$D52="一般",$G52="男子45シングルス",$I52="")</f>
        <v>0</v>
      </c>
      <c r="AQ52" s="1" t="b">
        <f aca="false">AND($C52="男",$D52="一般",$G52="男子55シングルス",$I52="")</f>
        <v>0</v>
      </c>
      <c r="AR52" s="1" t="b">
        <f aca="false">AND($C52="男",$D52="一般",$G52="男子60シングルス",$I52="")</f>
        <v>0</v>
      </c>
      <c r="AS52" s="1" t="b">
        <f aca="false">AND($C52="男",$D52="一般",$G52="男子65シングルス",$I52="")</f>
        <v>0</v>
      </c>
      <c r="AT52" s="1" t="b">
        <f aca="false">AND($C52="女",$D52="一般",$G52="女子35シングルス",$I52="")</f>
        <v>0</v>
      </c>
      <c r="AU52" s="1" t="b">
        <f aca="false">AND($C52="女",$D52="一般",$G52="女子45シングルス",$I52="")</f>
        <v>0</v>
      </c>
      <c r="AV52" s="1" t="b">
        <f aca="false">AND($C52="女",$D52="一般",$G52="女子55シングルス",$I52="")</f>
        <v>0</v>
      </c>
      <c r="AW52" s="1" t="b">
        <f aca="false">AND($C52="女",$D52="一般",$G52="女子60シングルス",$I52="")</f>
        <v>0</v>
      </c>
      <c r="AX52" s="1" t="b">
        <f aca="false">AND($C52="女",$D52="一般",$G52="女子65シングルス",$I52="")</f>
        <v>0</v>
      </c>
      <c r="AY52" s="1" t="b">
        <f aca="false">AND($C52="男",$D52="一般",$G52="男子35シングルス",$I52="H")</f>
        <v>0</v>
      </c>
    </row>
    <row r="53" s="1" customFormat="true" ht="22.9" hidden="true" customHeight="true" outlineLevel="0" collapsed="false">
      <c r="A53" s="67"/>
      <c r="B53" s="67"/>
      <c r="C53" s="4"/>
      <c r="D53" s="53"/>
      <c r="E53" s="68"/>
      <c r="F53" s="68"/>
      <c r="G53" s="4"/>
      <c r="H53" s="4"/>
      <c r="I53" s="4"/>
      <c r="J53" s="69"/>
      <c r="K53" s="70" t="str">
        <f aca="false">IF(A53=0,"",A53)</f>
        <v/>
      </c>
      <c r="L53" s="70"/>
      <c r="M53" s="5" t="str">
        <f aca="false">IF(C53=0,"",C53)</f>
        <v/>
      </c>
      <c r="N53" s="4"/>
      <c r="O53" s="71" t="str">
        <f aca="false">IF(E53=0,"",E53)</f>
        <v/>
      </c>
      <c r="P53" s="71"/>
      <c r="Q53" s="5" t="str">
        <f aca="false">IF(G53=0,"",G53)</f>
        <v/>
      </c>
      <c r="R53" s="5"/>
      <c r="S53" s="5" t="str">
        <f aca="false">IF(I53=0,"",I53)</f>
        <v/>
      </c>
      <c r="T53" s="72" t="str">
        <f aca="false">IF(J53=0,"",J53)</f>
        <v/>
      </c>
      <c r="U53" s="1" t="b">
        <f aca="false">AND($C53="男",$I53="a",$G53="男子シングルス",$D53="一般")</f>
        <v>0</v>
      </c>
      <c r="V53" s="1" t="b">
        <f aca="false">AND($C53="男",$I53="b",$G53="男子シングルス",$D53="一般")</f>
        <v>0</v>
      </c>
      <c r="W53" s="1" t="b">
        <f aca="false">AND($C53="男",$I53="c",$G53="男子シングルス",$D53="一般")</f>
        <v>0</v>
      </c>
      <c r="X53" s="1" t="b">
        <f aca="false">AND($C53="男",$I53="d",$G53="男子シングルス",$D53="一般")</f>
        <v>0</v>
      </c>
      <c r="Y53" s="1" t="b">
        <f aca="false">AND($C53="男",$I53="e",$G53="男子シングルス",$D53="一般")</f>
        <v>0</v>
      </c>
      <c r="Z53" s="1" t="b">
        <f aca="false">AND($C53="男",$I53="a",$G53="男子シングルス",$D53="高校以下")</f>
        <v>0</v>
      </c>
      <c r="AA53" s="1" t="b">
        <f aca="false">AND($C53="男",$I53="b",$G53="男子シングルス",$D53="高校以下")</f>
        <v>0</v>
      </c>
      <c r="AB53" s="1" t="b">
        <f aca="false">AND($C53="男",$I53="c",$G53="男子シングルス",$D53="高校以下")</f>
        <v>0</v>
      </c>
      <c r="AC53" s="1" t="b">
        <f aca="false">AND($C53="男",$I53="d",$G53="男子シングルス",$D53="高校以下")</f>
        <v>0</v>
      </c>
      <c r="AD53" s="1" t="b">
        <f aca="false">AND($C53="男",$I53="e",$G53="男子シングルス",$D53="高校以下")</f>
        <v>0</v>
      </c>
      <c r="AE53" s="1" t="b">
        <f aca="false">AND($C53="女",$I53="a",$G53="女子シングルス",$D53="一般")</f>
        <v>0</v>
      </c>
      <c r="AF53" s="1" t="b">
        <f aca="false">AND($C53="女",$I53="b",$G53="女子シングルス",$D53="一般")</f>
        <v>0</v>
      </c>
      <c r="AG53" s="1" t="b">
        <f aca="false">AND($C53="女",$I53="c",$G53="女子シングルス",$D53="一般")</f>
        <v>0</v>
      </c>
      <c r="AH53" s="1" t="b">
        <f aca="false">AND($C53="女",$I53="d",$G53="女子シングルス",$D53="一般")</f>
        <v>0</v>
      </c>
      <c r="AI53" s="1" t="b">
        <f aca="false">AND($C53="女",$I53="e",$G53="女子シングルス",$D53="一般")</f>
        <v>0</v>
      </c>
      <c r="AJ53" s="1" t="b">
        <f aca="false">AND($C53="女",$I53="a",$G53="女子シングルス",$D53="高校以下")</f>
        <v>0</v>
      </c>
      <c r="AK53" s="1" t="b">
        <f aca="false">AND($C53="女",$I53="b",$G53="女子シングルス",$D53="高校以下")</f>
        <v>0</v>
      </c>
      <c r="AL53" s="1" t="b">
        <f aca="false">AND($C53="女",$I53="c",$G53="女子シングルス",$D53="高校以下")</f>
        <v>0</v>
      </c>
      <c r="AM53" s="1" t="b">
        <f aca="false">AND($C53="女",$I53="d",$G53="女子シングルス",$D53="高校以下")</f>
        <v>0</v>
      </c>
      <c r="AN53" s="1" t="b">
        <f aca="false">AND($C53="女",$I53="e",$G53="女子シングルス",$D53="高校以下")</f>
        <v>0</v>
      </c>
      <c r="AO53" s="1" t="b">
        <f aca="false">AND($C53="男",$D53="一般",$G53="男子35シングルス",$I53="G")</f>
        <v>0</v>
      </c>
      <c r="AP53" s="1" t="b">
        <f aca="false">AND($C53="男",$D53="一般",$G53="男子45シングルス",$I53="")</f>
        <v>0</v>
      </c>
      <c r="AQ53" s="1" t="b">
        <f aca="false">AND($C53="男",$D53="一般",$G53="男子55シングルス",$I53="")</f>
        <v>0</v>
      </c>
      <c r="AR53" s="1" t="b">
        <f aca="false">AND($C53="男",$D53="一般",$G53="男子60シングルス",$I53="")</f>
        <v>0</v>
      </c>
      <c r="AS53" s="1" t="b">
        <f aca="false">AND($C53="男",$D53="一般",$G53="男子65シングルス",$I53="")</f>
        <v>0</v>
      </c>
      <c r="AT53" s="1" t="b">
        <f aca="false">AND($C53="女",$D53="一般",$G53="女子35シングルス",$I53="")</f>
        <v>0</v>
      </c>
      <c r="AU53" s="1" t="b">
        <f aca="false">AND($C53="女",$D53="一般",$G53="女子45シングルス",$I53="")</f>
        <v>0</v>
      </c>
      <c r="AV53" s="1" t="b">
        <f aca="false">AND($C53="女",$D53="一般",$G53="女子55シングルス",$I53="")</f>
        <v>0</v>
      </c>
      <c r="AW53" s="1" t="b">
        <f aca="false">AND($C53="女",$D53="一般",$G53="女子60シングルス",$I53="")</f>
        <v>0</v>
      </c>
      <c r="AX53" s="1" t="b">
        <f aca="false">AND($C53="女",$D53="一般",$G53="女子65シングルス",$I53="")</f>
        <v>0</v>
      </c>
      <c r="AY53" s="1" t="b">
        <f aca="false">AND($C53="男",$D53="一般",$G53="男子35シングルス",$I53="H")</f>
        <v>0</v>
      </c>
    </row>
    <row r="54" s="1" customFormat="true" ht="22.9" hidden="true" customHeight="true" outlineLevel="0" collapsed="false">
      <c r="A54" s="67"/>
      <c r="B54" s="67"/>
      <c r="C54" s="4"/>
      <c r="D54" s="53"/>
      <c r="E54" s="68"/>
      <c r="F54" s="68"/>
      <c r="G54" s="4"/>
      <c r="H54" s="4"/>
      <c r="I54" s="4"/>
      <c r="J54" s="69"/>
      <c r="K54" s="70" t="str">
        <f aca="false">IF(A54=0,"",A54)</f>
        <v/>
      </c>
      <c r="L54" s="70"/>
      <c r="M54" s="5" t="str">
        <f aca="false">IF(C54=0,"",C54)</f>
        <v/>
      </c>
      <c r="N54" s="4"/>
      <c r="O54" s="71" t="str">
        <f aca="false">IF(E54=0,"",E54)</f>
        <v/>
      </c>
      <c r="P54" s="71"/>
      <c r="Q54" s="5" t="str">
        <f aca="false">IF(G54=0,"",G54)</f>
        <v/>
      </c>
      <c r="R54" s="5"/>
      <c r="S54" s="5" t="str">
        <f aca="false">IF(I54=0,"",I54)</f>
        <v/>
      </c>
      <c r="T54" s="72" t="str">
        <f aca="false">IF(J54=0,"",J54)</f>
        <v/>
      </c>
      <c r="U54" s="1" t="b">
        <f aca="false">AND($C54="男",$I54="a",$G54="男子シングルス",$D54="一般")</f>
        <v>0</v>
      </c>
      <c r="V54" s="1" t="b">
        <f aca="false">AND($C54="男",$I54="b",$G54="男子シングルス",$D54="一般")</f>
        <v>0</v>
      </c>
      <c r="W54" s="1" t="b">
        <f aca="false">AND($C54="男",$I54="c",$G54="男子シングルス",$D54="一般")</f>
        <v>0</v>
      </c>
      <c r="X54" s="1" t="b">
        <f aca="false">AND($C54="男",$I54="d",$G54="男子シングルス",$D54="一般")</f>
        <v>0</v>
      </c>
      <c r="Y54" s="1" t="b">
        <f aca="false">AND($C54="男",$I54="e",$G54="男子シングルス",$D54="一般")</f>
        <v>0</v>
      </c>
      <c r="Z54" s="1" t="b">
        <f aca="false">AND($C54="男",$I54="a",$G54="男子シングルス",$D54="高校以下")</f>
        <v>0</v>
      </c>
      <c r="AA54" s="1" t="b">
        <f aca="false">AND($C54="男",$I54="b",$G54="男子シングルス",$D54="高校以下")</f>
        <v>0</v>
      </c>
      <c r="AB54" s="1" t="b">
        <f aca="false">AND($C54="男",$I54="c",$G54="男子シングルス",$D54="高校以下")</f>
        <v>0</v>
      </c>
      <c r="AC54" s="1" t="b">
        <f aca="false">AND($C54="男",$I54="d",$G54="男子シングルス",$D54="高校以下")</f>
        <v>0</v>
      </c>
      <c r="AD54" s="1" t="b">
        <f aca="false">AND($C54="男",$I54="e",$G54="男子シングルス",$D54="高校以下")</f>
        <v>0</v>
      </c>
      <c r="AE54" s="1" t="b">
        <f aca="false">AND($C54="女",$I54="a",$G54="女子シングルス",$D54="一般")</f>
        <v>0</v>
      </c>
      <c r="AF54" s="1" t="b">
        <f aca="false">AND($C54="女",$I54="b",$G54="女子シングルス",$D54="一般")</f>
        <v>0</v>
      </c>
      <c r="AG54" s="1" t="b">
        <f aca="false">AND($C54="女",$I54="c",$G54="女子シングルス",$D54="一般")</f>
        <v>0</v>
      </c>
      <c r="AH54" s="1" t="b">
        <f aca="false">AND($C54="女",$I54="d",$G54="女子シングルス",$D54="一般")</f>
        <v>0</v>
      </c>
      <c r="AI54" s="1" t="b">
        <f aca="false">AND($C54="女",$I54="e",$G54="女子シングルス",$D54="一般")</f>
        <v>0</v>
      </c>
      <c r="AJ54" s="1" t="b">
        <f aca="false">AND($C54="女",$I54="a",$G54="女子シングルス",$D54="高校以下")</f>
        <v>0</v>
      </c>
      <c r="AK54" s="1" t="b">
        <f aca="false">AND($C54="女",$I54="b",$G54="女子シングルス",$D54="高校以下")</f>
        <v>0</v>
      </c>
      <c r="AL54" s="1" t="b">
        <f aca="false">AND($C54="女",$I54="c",$G54="女子シングルス",$D54="高校以下")</f>
        <v>0</v>
      </c>
      <c r="AM54" s="1" t="b">
        <f aca="false">AND($C54="女",$I54="d",$G54="女子シングルス",$D54="高校以下")</f>
        <v>0</v>
      </c>
      <c r="AN54" s="1" t="b">
        <f aca="false">AND($C54="女",$I54="e",$G54="女子シングルス",$D54="高校以下")</f>
        <v>0</v>
      </c>
      <c r="AO54" s="1" t="b">
        <f aca="false">AND($C54="男",$D54="一般",$G54="男子35シングルス",$I54="G")</f>
        <v>0</v>
      </c>
      <c r="AP54" s="1" t="b">
        <f aca="false">AND($C54="男",$D54="一般",$G54="男子45シングルス",$I54="")</f>
        <v>0</v>
      </c>
      <c r="AQ54" s="1" t="b">
        <f aca="false">AND($C54="男",$D54="一般",$G54="男子55シングルス",$I54="")</f>
        <v>0</v>
      </c>
      <c r="AR54" s="1" t="b">
        <f aca="false">AND($C54="男",$D54="一般",$G54="男子60シングルス",$I54="")</f>
        <v>0</v>
      </c>
      <c r="AS54" s="1" t="b">
        <f aca="false">AND($C54="男",$D54="一般",$G54="男子65シングルス",$I54="")</f>
        <v>0</v>
      </c>
      <c r="AT54" s="1" t="b">
        <f aca="false">AND($C54="女",$D54="一般",$G54="女子35シングルス",$I54="")</f>
        <v>0</v>
      </c>
      <c r="AU54" s="1" t="b">
        <f aca="false">AND($C54="女",$D54="一般",$G54="女子45シングルス",$I54="")</f>
        <v>0</v>
      </c>
      <c r="AV54" s="1" t="b">
        <f aca="false">AND($C54="女",$D54="一般",$G54="女子55シングルス",$I54="")</f>
        <v>0</v>
      </c>
      <c r="AW54" s="1" t="b">
        <f aca="false">AND($C54="女",$D54="一般",$G54="女子60シングルス",$I54="")</f>
        <v>0</v>
      </c>
      <c r="AX54" s="1" t="b">
        <f aca="false">AND($C54="女",$D54="一般",$G54="女子65シングルス",$I54="")</f>
        <v>0</v>
      </c>
      <c r="AY54" s="1" t="b">
        <f aca="false">AND($C54="男",$D54="一般",$G54="男子35シングルス",$I54="H")</f>
        <v>0</v>
      </c>
    </row>
    <row r="55" s="1" customFormat="true" ht="22.9" hidden="true" customHeight="true" outlineLevel="0" collapsed="false">
      <c r="A55" s="67"/>
      <c r="B55" s="67"/>
      <c r="C55" s="4"/>
      <c r="D55" s="53"/>
      <c r="E55" s="68"/>
      <c r="F55" s="68"/>
      <c r="G55" s="4"/>
      <c r="H55" s="4"/>
      <c r="I55" s="4"/>
      <c r="J55" s="69"/>
      <c r="K55" s="70" t="str">
        <f aca="false">IF(A55=0,"",A55)</f>
        <v/>
      </c>
      <c r="L55" s="70"/>
      <c r="M55" s="5" t="str">
        <f aca="false">IF(C55=0,"",C55)</f>
        <v/>
      </c>
      <c r="N55" s="4"/>
      <c r="O55" s="71" t="str">
        <f aca="false">IF(E55=0,"",E55)</f>
        <v/>
      </c>
      <c r="P55" s="71"/>
      <c r="Q55" s="5" t="str">
        <f aca="false">IF(G55=0,"",G55)</f>
        <v/>
      </c>
      <c r="R55" s="5"/>
      <c r="S55" s="5" t="str">
        <f aca="false">IF(I55=0,"",I55)</f>
        <v/>
      </c>
      <c r="T55" s="72" t="str">
        <f aca="false">IF(J55=0,"",J55)</f>
        <v/>
      </c>
      <c r="U55" s="1" t="b">
        <f aca="false">AND($C55="男",$I55="a",$G55="男子シングルス",$D55="一般")</f>
        <v>0</v>
      </c>
      <c r="V55" s="1" t="b">
        <f aca="false">AND($C55="男",$I55="b",$G55="男子シングルス",$D55="一般")</f>
        <v>0</v>
      </c>
      <c r="W55" s="1" t="b">
        <f aca="false">AND($C55="男",$I55="c",$G55="男子シングルス",$D55="一般")</f>
        <v>0</v>
      </c>
      <c r="X55" s="1" t="b">
        <f aca="false">AND($C55="男",$I55="d",$G55="男子シングルス",$D55="一般")</f>
        <v>0</v>
      </c>
      <c r="Y55" s="1" t="b">
        <f aca="false">AND($C55="男",$I55="e",$G55="男子シングルス",$D55="一般")</f>
        <v>0</v>
      </c>
      <c r="Z55" s="1" t="b">
        <f aca="false">AND($C55="男",$I55="a",$G55="男子シングルス",$D55="高校以下")</f>
        <v>0</v>
      </c>
      <c r="AA55" s="1" t="b">
        <f aca="false">AND($C55="男",$I55="b",$G55="男子シングルス",$D55="高校以下")</f>
        <v>0</v>
      </c>
      <c r="AB55" s="1" t="b">
        <f aca="false">AND($C55="男",$I55="c",$G55="男子シングルス",$D55="高校以下")</f>
        <v>0</v>
      </c>
      <c r="AC55" s="1" t="b">
        <f aca="false">AND($C55="男",$I55="d",$G55="男子シングルス",$D55="高校以下")</f>
        <v>0</v>
      </c>
      <c r="AD55" s="1" t="b">
        <f aca="false">AND($C55="男",$I55="e",$G55="男子シングルス",$D55="高校以下")</f>
        <v>0</v>
      </c>
      <c r="AE55" s="1" t="b">
        <f aca="false">AND($C55="女",$I55="a",$G55="女子シングルス",$D55="一般")</f>
        <v>0</v>
      </c>
      <c r="AF55" s="1" t="b">
        <f aca="false">AND($C55="女",$I55="b",$G55="女子シングルス",$D55="一般")</f>
        <v>0</v>
      </c>
      <c r="AG55" s="1" t="b">
        <f aca="false">AND($C55="女",$I55="c",$G55="女子シングルス",$D55="一般")</f>
        <v>0</v>
      </c>
      <c r="AH55" s="1" t="b">
        <f aca="false">AND($C55="女",$I55="d",$G55="女子シングルス",$D55="一般")</f>
        <v>0</v>
      </c>
      <c r="AI55" s="1" t="b">
        <f aca="false">AND($C55="女",$I55="e",$G55="女子シングルス",$D55="一般")</f>
        <v>0</v>
      </c>
      <c r="AJ55" s="1" t="b">
        <f aca="false">AND($C55="女",$I55="a",$G55="女子シングルス",$D55="高校以下")</f>
        <v>0</v>
      </c>
      <c r="AK55" s="1" t="b">
        <f aca="false">AND($C55="女",$I55="b",$G55="女子シングルス",$D55="高校以下")</f>
        <v>0</v>
      </c>
      <c r="AL55" s="1" t="b">
        <f aca="false">AND($C55="女",$I55="c",$G55="女子シングルス",$D55="高校以下")</f>
        <v>0</v>
      </c>
      <c r="AM55" s="1" t="b">
        <f aca="false">AND($C55="女",$I55="d",$G55="女子シングルス",$D55="高校以下")</f>
        <v>0</v>
      </c>
      <c r="AN55" s="1" t="b">
        <f aca="false">AND($C55="女",$I55="e",$G55="女子シングルス",$D55="高校以下")</f>
        <v>0</v>
      </c>
      <c r="AO55" s="1" t="b">
        <f aca="false">AND($C55="男",$D55="一般",$G55="男子35シングルス",$I55="G")</f>
        <v>0</v>
      </c>
      <c r="AP55" s="1" t="b">
        <f aca="false">AND($C55="男",$D55="一般",$G55="男子45シングルス",$I55="")</f>
        <v>0</v>
      </c>
      <c r="AQ55" s="1" t="b">
        <f aca="false">AND($C55="男",$D55="一般",$G55="男子55シングルス",$I55="")</f>
        <v>0</v>
      </c>
      <c r="AR55" s="1" t="b">
        <f aca="false">AND($C55="男",$D55="一般",$G55="男子60シングルス",$I55="")</f>
        <v>0</v>
      </c>
      <c r="AS55" s="1" t="b">
        <f aca="false">AND($C55="男",$D55="一般",$G55="男子65シングルス",$I55="")</f>
        <v>0</v>
      </c>
      <c r="AT55" s="1" t="b">
        <f aca="false">AND($C55="女",$D55="一般",$G55="女子35シングルス",$I55="")</f>
        <v>0</v>
      </c>
      <c r="AU55" s="1" t="b">
        <f aca="false">AND($C55="女",$D55="一般",$G55="女子45シングルス",$I55="")</f>
        <v>0</v>
      </c>
      <c r="AV55" s="1" t="b">
        <f aca="false">AND($C55="女",$D55="一般",$G55="女子55シングルス",$I55="")</f>
        <v>0</v>
      </c>
      <c r="AW55" s="1" t="b">
        <f aca="false">AND($C55="女",$D55="一般",$G55="女子60シングルス",$I55="")</f>
        <v>0</v>
      </c>
      <c r="AX55" s="1" t="b">
        <f aca="false">AND($C55="女",$D55="一般",$G55="女子65シングルス",$I55="")</f>
        <v>0</v>
      </c>
      <c r="AY55" s="1" t="b">
        <f aca="false">AND($C55="男",$D55="一般",$G55="男子35シングルス",$I55="H")</f>
        <v>0</v>
      </c>
    </row>
    <row r="56" s="1" customFormat="true" ht="22.9" hidden="true" customHeight="true" outlineLevel="0" collapsed="false">
      <c r="A56" s="67"/>
      <c r="B56" s="67"/>
      <c r="C56" s="4"/>
      <c r="D56" s="53"/>
      <c r="E56" s="68"/>
      <c r="F56" s="68"/>
      <c r="G56" s="4"/>
      <c r="H56" s="4"/>
      <c r="I56" s="4"/>
      <c r="J56" s="69"/>
      <c r="K56" s="70" t="str">
        <f aca="false">IF(A56=0,"",A56)</f>
        <v/>
      </c>
      <c r="L56" s="70"/>
      <c r="M56" s="5" t="str">
        <f aca="false">IF(C56=0,"",C56)</f>
        <v/>
      </c>
      <c r="N56" s="4"/>
      <c r="O56" s="71" t="str">
        <f aca="false">IF(E56=0,"",E56)</f>
        <v/>
      </c>
      <c r="P56" s="71"/>
      <c r="Q56" s="5" t="str">
        <f aca="false">IF(G56=0,"",G56)</f>
        <v/>
      </c>
      <c r="R56" s="5"/>
      <c r="S56" s="5" t="str">
        <f aca="false">IF(I56=0,"",I56)</f>
        <v/>
      </c>
      <c r="T56" s="72" t="str">
        <f aca="false">IF(J56=0,"",J56)</f>
        <v/>
      </c>
      <c r="U56" s="1" t="b">
        <f aca="false">AND($C56="男",$I56="a",$G56="男子シングルス",$D56="一般")</f>
        <v>0</v>
      </c>
      <c r="V56" s="1" t="b">
        <f aca="false">AND($C56="男",$I56="b",$G56="男子シングルス",$D56="一般")</f>
        <v>0</v>
      </c>
      <c r="W56" s="1" t="b">
        <f aca="false">AND($C56="男",$I56="c",$G56="男子シングルス",$D56="一般")</f>
        <v>0</v>
      </c>
      <c r="X56" s="1" t="b">
        <f aca="false">AND($C56="男",$I56="d",$G56="男子シングルス",$D56="一般")</f>
        <v>0</v>
      </c>
      <c r="Y56" s="1" t="b">
        <f aca="false">AND($C56="男",$I56="e",$G56="男子シングルス",$D56="一般")</f>
        <v>0</v>
      </c>
      <c r="Z56" s="1" t="b">
        <f aca="false">AND($C56="男",$I56="a",$G56="男子シングルス",$D56="高校以下")</f>
        <v>0</v>
      </c>
      <c r="AA56" s="1" t="b">
        <f aca="false">AND($C56="男",$I56="b",$G56="男子シングルス",$D56="高校以下")</f>
        <v>0</v>
      </c>
      <c r="AB56" s="1" t="b">
        <f aca="false">AND($C56="男",$I56="c",$G56="男子シングルス",$D56="高校以下")</f>
        <v>0</v>
      </c>
      <c r="AC56" s="1" t="b">
        <f aca="false">AND($C56="男",$I56="d",$G56="男子シングルス",$D56="高校以下")</f>
        <v>0</v>
      </c>
      <c r="AD56" s="1" t="b">
        <f aca="false">AND($C56="男",$I56="e",$G56="男子シングルス",$D56="高校以下")</f>
        <v>0</v>
      </c>
      <c r="AE56" s="1" t="b">
        <f aca="false">AND($C56="女",$I56="a",$G56="女子シングルス",$D56="一般")</f>
        <v>0</v>
      </c>
      <c r="AF56" s="1" t="b">
        <f aca="false">AND($C56="女",$I56="b",$G56="女子シングルス",$D56="一般")</f>
        <v>0</v>
      </c>
      <c r="AG56" s="1" t="b">
        <f aca="false">AND($C56="女",$I56="c",$G56="女子シングルス",$D56="一般")</f>
        <v>0</v>
      </c>
      <c r="AH56" s="1" t="b">
        <f aca="false">AND($C56="女",$I56="d",$G56="女子シングルス",$D56="一般")</f>
        <v>0</v>
      </c>
      <c r="AI56" s="1" t="b">
        <f aca="false">AND($C56="女",$I56="e",$G56="女子シングルス",$D56="一般")</f>
        <v>0</v>
      </c>
      <c r="AJ56" s="1" t="b">
        <f aca="false">AND($C56="女",$I56="a",$G56="女子シングルス",$D56="高校以下")</f>
        <v>0</v>
      </c>
      <c r="AK56" s="1" t="b">
        <f aca="false">AND($C56="女",$I56="b",$G56="女子シングルス",$D56="高校以下")</f>
        <v>0</v>
      </c>
      <c r="AL56" s="1" t="b">
        <f aca="false">AND($C56="女",$I56="c",$G56="女子シングルス",$D56="高校以下")</f>
        <v>0</v>
      </c>
      <c r="AM56" s="1" t="b">
        <f aca="false">AND($C56="女",$I56="d",$G56="女子シングルス",$D56="高校以下")</f>
        <v>0</v>
      </c>
      <c r="AN56" s="1" t="b">
        <f aca="false">AND($C56="女",$I56="e",$G56="女子シングルス",$D56="高校以下")</f>
        <v>0</v>
      </c>
      <c r="AO56" s="1" t="b">
        <f aca="false">AND($C56="男",$D56="一般",$G56="男子35シングルス",$I56="G")</f>
        <v>0</v>
      </c>
      <c r="AP56" s="1" t="b">
        <f aca="false">AND($C56="男",$D56="一般",$G56="男子45シングルス",$I56="")</f>
        <v>0</v>
      </c>
      <c r="AQ56" s="1" t="b">
        <f aca="false">AND($C56="男",$D56="一般",$G56="男子55シングルス",$I56="")</f>
        <v>0</v>
      </c>
      <c r="AR56" s="1" t="b">
        <f aca="false">AND($C56="男",$D56="一般",$G56="男子60シングルス",$I56="")</f>
        <v>0</v>
      </c>
      <c r="AS56" s="1" t="b">
        <f aca="false">AND($C56="男",$D56="一般",$G56="男子65シングルス",$I56="")</f>
        <v>0</v>
      </c>
      <c r="AT56" s="1" t="b">
        <f aca="false">AND($C56="女",$D56="一般",$G56="女子35シングルス",$I56="")</f>
        <v>0</v>
      </c>
      <c r="AU56" s="1" t="b">
        <f aca="false">AND($C56="女",$D56="一般",$G56="女子45シングルス",$I56="")</f>
        <v>0</v>
      </c>
      <c r="AV56" s="1" t="b">
        <f aca="false">AND($C56="女",$D56="一般",$G56="女子55シングルス",$I56="")</f>
        <v>0</v>
      </c>
      <c r="AW56" s="1" t="b">
        <f aca="false">AND($C56="女",$D56="一般",$G56="女子60シングルス",$I56="")</f>
        <v>0</v>
      </c>
      <c r="AX56" s="1" t="b">
        <f aca="false">AND($C56="女",$D56="一般",$G56="女子65シングルス",$I56="")</f>
        <v>0</v>
      </c>
      <c r="AY56" s="1" t="b">
        <f aca="false">AND($C56="男",$D56="一般",$G56="男子35シングルス",$I56="H")</f>
        <v>0</v>
      </c>
    </row>
    <row r="57" s="1" customFormat="true" ht="22.9" hidden="true" customHeight="true" outlineLevel="0" collapsed="false">
      <c r="A57" s="67"/>
      <c r="B57" s="67"/>
      <c r="C57" s="4"/>
      <c r="D57" s="53"/>
      <c r="E57" s="68"/>
      <c r="F57" s="68"/>
      <c r="G57" s="4"/>
      <c r="H57" s="4"/>
      <c r="I57" s="4"/>
      <c r="J57" s="69"/>
      <c r="K57" s="70" t="str">
        <f aca="false">IF(A57=0,"",A57)</f>
        <v/>
      </c>
      <c r="L57" s="70"/>
      <c r="M57" s="5" t="str">
        <f aca="false">IF(C57=0,"",C57)</f>
        <v/>
      </c>
      <c r="N57" s="4"/>
      <c r="O57" s="71" t="str">
        <f aca="false">IF(E57=0,"",E57)</f>
        <v/>
      </c>
      <c r="P57" s="71"/>
      <c r="Q57" s="5" t="str">
        <f aca="false">IF(G57=0,"",G57)</f>
        <v/>
      </c>
      <c r="R57" s="5"/>
      <c r="S57" s="5" t="str">
        <f aca="false">IF(I57=0,"",I57)</f>
        <v/>
      </c>
      <c r="T57" s="72" t="str">
        <f aca="false">IF(J57=0,"",J57)</f>
        <v/>
      </c>
      <c r="U57" s="1" t="b">
        <f aca="false">AND($C57="男",$I57="a",$G57="男子シングルス",$D57="一般")</f>
        <v>0</v>
      </c>
      <c r="V57" s="1" t="b">
        <f aca="false">AND($C57="男",$I57="b",$G57="男子シングルス",$D57="一般")</f>
        <v>0</v>
      </c>
      <c r="W57" s="1" t="b">
        <f aca="false">AND($C57="男",$I57="c",$G57="男子シングルス",$D57="一般")</f>
        <v>0</v>
      </c>
      <c r="X57" s="1" t="b">
        <f aca="false">AND($C57="男",$I57="d",$G57="男子シングルス",$D57="一般")</f>
        <v>0</v>
      </c>
      <c r="Y57" s="1" t="b">
        <f aca="false">AND($C57="男",$I57="e",$G57="男子シングルス",$D57="一般")</f>
        <v>0</v>
      </c>
      <c r="Z57" s="1" t="b">
        <f aca="false">AND($C57="男",$I57="a",$G57="男子シングルス",$D57="高校以下")</f>
        <v>0</v>
      </c>
      <c r="AA57" s="1" t="b">
        <f aca="false">AND($C57="男",$I57="b",$G57="男子シングルス",$D57="高校以下")</f>
        <v>0</v>
      </c>
      <c r="AB57" s="1" t="b">
        <f aca="false">AND($C57="男",$I57="c",$G57="男子シングルス",$D57="高校以下")</f>
        <v>0</v>
      </c>
      <c r="AC57" s="1" t="b">
        <f aca="false">AND($C57="男",$I57="d",$G57="男子シングルス",$D57="高校以下")</f>
        <v>0</v>
      </c>
      <c r="AD57" s="1" t="b">
        <f aca="false">AND($C57="男",$I57="e",$G57="男子シングルス",$D57="高校以下")</f>
        <v>0</v>
      </c>
      <c r="AE57" s="1" t="b">
        <f aca="false">AND($C57="女",$I57="a",$G57="女子シングルス",$D57="一般")</f>
        <v>0</v>
      </c>
      <c r="AF57" s="1" t="b">
        <f aca="false">AND($C57="女",$I57="b",$G57="女子シングルス",$D57="一般")</f>
        <v>0</v>
      </c>
      <c r="AG57" s="1" t="b">
        <f aca="false">AND($C57="女",$I57="c",$G57="女子シングルス",$D57="一般")</f>
        <v>0</v>
      </c>
      <c r="AH57" s="1" t="b">
        <f aca="false">AND($C57="女",$I57="d",$G57="女子シングルス",$D57="一般")</f>
        <v>0</v>
      </c>
      <c r="AI57" s="1" t="b">
        <f aca="false">AND($C57="女",$I57="e",$G57="女子シングルス",$D57="一般")</f>
        <v>0</v>
      </c>
      <c r="AJ57" s="1" t="b">
        <f aca="false">AND($C57="女",$I57="a",$G57="女子シングルス",$D57="高校以下")</f>
        <v>0</v>
      </c>
      <c r="AK57" s="1" t="b">
        <f aca="false">AND($C57="女",$I57="b",$G57="女子シングルス",$D57="高校以下")</f>
        <v>0</v>
      </c>
      <c r="AL57" s="1" t="b">
        <f aca="false">AND($C57="女",$I57="c",$G57="女子シングルス",$D57="高校以下")</f>
        <v>0</v>
      </c>
      <c r="AM57" s="1" t="b">
        <f aca="false">AND($C57="女",$I57="d",$G57="女子シングルス",$D57="高校以下")</f>
        <v>0</v>
      </c>
      <c r="AN57" s="1" t="b">
        <f aca="false">AND($C57="女",$I57="e",$G57="女子シングルス",$D57="高校以下")</f>
        <v>0</v>
      </c>
      <c r="AO57" s="1" t="b">
        <f aca="false">AND($C57="男",$D57="一般",$G57="男子35シングルス",$I57="G")</f>
        <v>0</v>
      </c>
      <c r="AP57" s="1" t="b">
        <f aca="false">AND($C57="男",$D57="一般",$G57="男子45シングルス",$I57="")</f>
        <v>0</v>
      </c>
      <c r="AQ57" s="1" t="b">
        <f aca="false">AND($C57="男",$D57="一般",$G57="男子55シングルス",$I57="")</f>
        <v>0</v>
      </c>
      <c r="AR57" s="1" t="b">
        <f aca="false">AND($C57="男",$D57="一般",$G57="男子60シングルス",$I57="")</f>
        <v>0</v>
      </c>
      <c r="AS57" s="1" t="b">
        <f aca="false">AND($C57="男",$D57="一般",$G57="男子65シングルス",$I57="")</f>
        <v>0</v>
      </c>
      <c r="AT57" s="1" t="b">
        <f aca="false">AND($C57="女",$D57="一般",$G57="女子35シングルス",$I57="")</f>
        <v>0</v>
      </c>
      <c r="AU57" s="1" t="b">
        <f aca="false">AND($C57="女",$D57="一般",$G57="女子45シングルス",$I57="")</f>
        <v>0</v>
      </c>
      <c r="AV57" s="1" t="b">
        <f aca="false">AND($C57="女",$D57="一般",$G57="女子55シングルス",$I57="")</f>
        <v>0</v>
      </c>
      <c r="AW57" s="1" t="b">
        <f aca="false">AND($C57="女",$D57="一般",$G57="女子60シングルス",$I57="")</f>
        <v>0</v>
      </c>
      <c r="AX57" s="1" t="b">
        <f aca="false">AND($C57="女",$D57="一般",$G57="女子65シングルス",$I57="")</f>
        <v>0</v>
      </c>
      <c r="AY57" s="1" t="b">
        <f aca="false">AND($C57="男",$D57="一般",$G57="男子35シングルス",$I57="H")</f>
        <v>0</v>
      </c>
    </row>
    <row r="58" s="1" customFormat="true" ht="22.9" hidden="false" customHeight="true" outlineLevel="0" collapsed="false">
      <c r="A58" s="74"/>
      <c r="B58" s="74"/>
      <c r="C58" s="75"/>
      <c r="D58" s="76"/>
      <c r="E58" s="77"/>
      <c r="F58" s="77"/>
      <c r="G58" s="75"/>
      <c r="H58" s="75"/>
      <c r="I58" s="75"/>
      <c r="J58" s="78"/>
      <c r="K58" s="70" t="str">
        <f aca="false">IF(A58=0,"",A58)</f>
        <v/>
      </c>
      <c r="L58" s="70"/>
      <c r="M58" s="5" t="str">
        <f aca="false">IF(C58=0,"",C58)</f>
        <v/>
      </c>
      <c r="N58" s="4"/>
      <c r="O58" s="71" t="str">
        <f aca="false">IF(E58=0,"",E58)</f>
        <v/>
      </c>
      <c r="P58" s="71"/>
      <c r="Q58" s="5" t="str">
        <f aca="false">IF(G58=0,"",G58)</f>
        <v/>
      </c>
      <c r="R58" s="5"/>
      <c r="S58" s="5" t="str">
        <f aca="false">IF(I58=0,"",I58)</f>
        <v/>
      </c>
      <c r="T58" s="72" t="str">
        <f aca="false">IF(J58=0,"",J58)</f>
        <v/>
      </c>
      <c r="U58" s="1" t="b">
        <f aca="false">AND($C58="男",$I58="a",$G58="男子シングルス",$D58="一般")</f>
        <v>0</v>
      </c>
      <c r="V58" s="1" t="b">
        <f aca="false">AND($C58="男",$I58="b",$G58="男子シングルス",$D58="一般")</f>
        <v>0</v>
      </c>
      <c r="W58" s="1" t="b">
        <f aca="false">AND($C58="男",$I58="c",$G58="男子シングルス",$D58="一般")</f>
        <v>0</v>
      </c>
      <c r="X58" s="1" t="b">
        <f aca="false">AND($C58="男",$I58="d",$G58="男子シングルス",$D58="一般")</f>
        <v>0</v>
      </c>
      <c r="Y58" s="1" t="b">
        <f aca="false">AND($C58="男",$I58="e",$G58="男子シングルス",$D58="一般")</f>
        <v>0</v>
      </c>
      <c r="Z58" s="1" t="b">
        <f aca="false">AND($C58="男",$I58="a",$G58="男子シングルス",$D58="高校以下")</f>
        <v>0</v>
      </c>
      <c r="AA58" s="1" t="b">
        <f aca="false">AND($C58="男",$I58="b",$G58="男子シングルス",$D58="高校以下")</f>
        <v>0</v>
      </c>
      <c r="AB58" s="1" t="b">
        <f aca="false">AND($C58="男",$I58="c",$G58="男子シングルス",$D58="高校以下")</f>
        <v>0</v>
      </c>
      <c r="AC58" s="1" t="b">
        <f aca="false">AND($C58="男",$I58="d",$G58="男子シングルス",$D58="高校以下")</f>
        <v>0</v>
      </c>
      <c r="AD58" s="1" t="b">
        <f aca="false">AND($C58="男",$I58="e",$G58="男子シングルス",$D58="高校以下")</f>
        <v>0</v>
      </c>
      <c r="AE58" s="1" t="b">
        <f aca="false">AND($C58="女",$I58="a",$G58="女子シングルス",$D58="一般")</f>
        <v>0</v>
      </c>
      <c r="AF58" s="1" t="b">
        <f aca="false">AND($C58="女",$I58="b",$G58="女子シングルス",$D58="一般")</f>
        <v>0</v>
      </c>
      <c r="AG58" s="1" t="b">
        <f aca="false">AND($C58="女",$I58="c",$G58="女子シングルス",$D58="一般")</f>
        <v>0</v>
      </c>
      <c r="AH58" s="1" t="b">
        <f aca="false">AND($C58="女",$I58="d",$G58="女子シングルス",$D58="一般")</f>
        <v>0</v>
      </c>
      <c r="AI58" s="1" t="b">
        <f aca="false">AND($C58="女",$I58="e",$G58="女子シングルス",$D58="一般")</f>
        <v>0</v>
      </c>
      <c r="AJ58" s="1" t="b">
        <f aca="false">AND($C58="女",$I58="a",$G58="女子シングルス",$D58="高校以下")</f>
        <v>0</v>
      </c>
      <c r="AK58" s="1" t="b">
        <f aca="false">AND($C58="女",$I58="b",$G58="女子シングルス",$D58="高校以下")</f>
        <v>0</v>
      </c>
      <c r="AL58" s="1" t="b">
        <f aca="false">AND($C58="女",$I58="c",$G58="女子シングルス",$D58="高校以下")</f>
        <v>0</v>
      </c>
      <c r="AM58" s="1" t="b">
        <f aca="false">AND($C58="女",$I58="d",$G58="女子シングルス",$D58="高校以下")</f>
        <v>0</v>
      </c>
      <c r="AN58" s="1" t="b">
        <f aca="false">AND($C58="女",$I58="e",$G58="女子シングルス",$D58="高校以下")</f>
        <v>0</v>
      </c>
      <c r="AO58" s="1" t="b">
        <f aca="false">AND($C58="男",$D58="一般",$G58="男子35シングルス",$I58="G")</f>
        <v>0</v>
      </c>
      <c r="AP58" s="1" t="b">
        <f aca="false">AND($C58="男",$D58="一般",$G58="男子45シングルス",$I58="")</f>
        <v>0</v>
      </c>
      <c r="AQ58" s="1" t="b">
        <f aca="false">AND($C58="男",$D58="一般",$G58="男子55シングルス",$I58="")</f>
        <v>0</v>
      </c>
      <c r="AR58" s="1" t="b">
        <f aca="false">AND($C58="男",$D58="一般",$G58="男子60シングルス",$I58="")</f>
        <v>0</v>
      </c>
      <c r="AS58" s="1" t="b">
        <f aca="false">AND($C58="男",$D58="一般",$G58="男子65シングルス",$I58="")</f>
        <v>0</v>
      </c>
      <c r="AT58" s="1" t="b">
        <f aca="false">AND($C58="女",$D58="一般",$G58="女子35シングルス",$I58="")</f>
        <v>0</v>
      </c>
      <c r="AU58" s="1" t="b">
        <f aca="false">AND($C58="女",$D58="一般",$G58="女子45シングルス",$I58="")</f>
        <v>0</v>
      </c>
      <c r="AV58" s="1" t="b">
        <f aca="false">AND($C58="女",$D58="一般",$G58="女子55シングルス",$I58="")</f>
        <v>0</v>
      </c>
      <c r="AW58" s="1" t="b">
        <f aca="false">AND($C58="女",$D58="一般",$G58="女子60シングルス",$I58="")</f>
        <v>0</v>
      </c>
      <c r="AX58" s="1" t="b">
        <f aca="false">AND($C58="女",$D58="一般",$G58="女子65シングルス",$I58="")</f>
        <v>0</v>
      </c>
      <c r="AY58" s="1" t="b">
        <f aca="false">AND($C58="男",$D58="一般",$G58="男子35シングルス",$I58="H")</f>
        <v>0</v>
      </c>
    </row>
    <row r="59" customFormat="false" ht="17.25" hidden="false" customHeight="true" outlineLevel="0" collapsed="false">
      <c r="A59" s="79"/>
      <c r="B59" s="79"/>
      <c r="K59" s="79"/>
      <c r="L59" s="79"/>
      <c r="U59" s="1" t="s">
        <v>141</v>
      </c>
      <c r="V59" s="1" t="s">
        <v>142</v>
      </c>
      <c r="W59" s="1" t="s">
        <v>143</v>
      </c>
      <c r="X59" s="1" t="s">
        <v>144</v>
      </c>
      <c r="Y59" s="1" t="s">
        <v>145</v>
      </c>
      <c r="Z59" s="1" t="s">
        <v>146</v>
      </c>
      <c r="AA59" s="1" t="s">
        <v>147</v>
      </c>
      <c r="AB59" s="1" t="s">
        <v>148</v>
      </c>
      <c r="AC59" s="1" t="s">
        <v>149</v>
      </c>
      <c r="AD59" s="1" t="s">
        <v>150</v>
      </c>
      <c r="AE59" s="1" t="s">
        <v>151</v>
      </c>
      <c r="AF59" s="1" t="s">
        <v>152</v>
      </c>
      <c r="AG59" s="1" t="s">
        <v>153</v>
      </c>
      <c r="AH59" s="1" t="s">
        <v>154</v>
      </c>
      <c r="AI59" s="1" t="s">
        <v>155</v>
      </c>
      <c r="AJ59" s="1" t="s">
        <v>156</v>
      </c>
      <c r="AK59" s="1" t="s">
        <v>157</v>
      </c>
      <c r="AL59" s="1" t="s">
        <v>158</v>
      </c>
      <c r="AM59" s="1" t="s">
        <v>159</v>
      </c>
      <c r="AN59" s="1" t="s">
        <v>160</v>
      </c>
      <c r="AO59" s="1" t="s">
        <v>161</v>
      </c>
      <c r="AP59" s="1" t="s">
        <v>162</v>
      </c>
      <c r="AQ59" s="1" t="s">
        <v>163</v>
      </c>
      <c r="AR59" s="1" t="s">
        <v>164</v>
      </c>
      <c r="AS59" s="1" t="s">
        <v>165</v>
      </c>
      <c r="AT59" s="1" t="s">
        <v>166</v>
      </c>
      <c r="AU59" s="1" t="s">
        <v>167</v>
      </c>
      <c r="AV59" s="1" t="s">
        <v>168</v>
      </c>
      <c r="AW59" s="1" t="s">
        <v>169</v>
      </c>
      <c r="AX59" s="1" t="s">
        <v>170</v>
      </c>
      <c r="AY59" s="1" t="s">
        <v>171</v>
      </c>
      <c r="AZ59" s="1" t="s">
        <v>172</v>
      </c>
    </row>
    <row r="60" customFormat="false" ht="22.9" hidden="false" customHeight="true" outlineLevel="0" collapsed="false">
      <c r="A60" s="80"/>
      <c r="B60" s="80"/>
      <c r="C60" s="81"/>
      <c r="D60" s="82"/>
      <c r="E60" s="83"/>
      <c r="F60" s="83"/>
      <c r="G60" s="84"/>
      <c r="H60" s="84"/>
      <c r="I60" s="84"/>
      <c r="J60" s="85"/>
      <c r="K60" s="86" t="str">
        <f aca="false">IF(A60=0,"",A60)</f>
        <v/>
      </c>
      <c r="L60" s="86"/>
      <c r="M60" s="35" t="str">
        <f aca="false">IF(C60=0,"",C60)</f>
        <v/>
      </c>
      <c r="N60" s="87"/>
      <c r="O60" s="88" t="str">
        <f aca="false">IF(E60=0,"",E60)</f>
        <v/>
      </c>
      <c r="P60" s="88"/>
      <c r="Q60" s="89" t="str">
        <f aca="false">IF(G60=0,"",G60)</f>
        <v/>
      </c>
      <c r="R60" s="89"/>
      <c r="S60" s="89" t="str">
        <f aca="false">IF(I60=0,"",I60)</f>
        <v/>
      </c>
      <c r="T60" s="90" t="str">
        <f aca="false">IF(J60=0,"",J60)</f>
        <v/>
      </c>
      <c r="U60" s="6" t="b">
        <f aca="false">OR(AND($C60="男",$C61="男",$D60="一般",$D61="一般",$G60="男子ダブルス",$I60="a"),AND($C60="男",$C61="男",$D60="一般",$D61="高校以下",$G60="男子ダブルス",$I60="a"),AND($C60="男",$C61="男",$D60="高校以下",$D61="一般",$G60="男子ダブルス",$I60="a"))</f>
        <v>0</v>
      </c>
      <c r="V60" s="91" t="b">
        <f aca="false">OR(AND($C60="男",$C61="男",$D60="一般",$D61="一般",$G60="男子ダブルス",$I60="b"),AND($C60="男",$C61="男",$D60="一般",$D61="高校以下",$G60="男子ダブルス",$I60="b"),AND($C60="男",$C61="男",$D60="高校以下",$D61="一般",$G60="男子ダブルス",$I60="b"))</f>
        <v>0</v>
      </c>
      <c r="W60" s="91" t="b">
        <f aca="false">OR(AND($C60="男",$C61="男",$D60="一般",$D61="一般",$G60="男子ダブルス",$I60="c"),AND($C60="男",$C61="男",$D60="一般",$D61="高校以下",$G60="男子ダブルス",$I60="c"),AND($C60="男",$C61="男",$D60="高校以下",$D61="一般",$G60="男子ダブルス",$I60="c"))</f>
        <v>0</v>
      </c>
      <c r="X60" s="91" t="b">
        <f aca="false">OR(AND($C60="男",$C61="男",$D60="一般",$D61="一般",$G60="男子ダブルス",$I60="d"),AND($C60="男",$C61="男",$D60="一般",$D61="高校以下",$G60="男子ダブルス",$I60="d"),AND($C60="男",$C61="男",$D60="高校以下",$D61="一般",$G60="男子ダブルス",$I60="d"))</f>
        <v>0</v>
      </c>
      <c r="Y60" s="91" t="b">
        <f aca="false">OR(AND($C60="男",$C61="男",$D60="一般",$D61="一般",$G60="男子ダブルス",$I60="e"),AND($C60="男",$C61="男",$D60="一般",$D61="高校以下",$G60="男子ダブルス",$I60="e"),AND($C60="男",$C61="男",$D60="高校以下",$D61="一般",$G60="男子ダブルス",$I60="e"))</f>
        <v>0</v>
      </c>
      <c r="Z60" s="91" t="b">
        <f aca="false">AND($C60="男",$C61="男",$G60="男子ダブルス",$I60="a",$D60="高校以下",$D61="高校以下")</f>
        <v>0</v>
      </c>
      <c r="AA60" s="91" t="b">
        <f aca="false">AND($C60="男",$C61="男",$G60="男子ダブルス",$I60="b",$D60="高校以下",$D61="高校以下")</f>
        <v>0</v>
      </c>
      <c r="AB60" s="91" t="b">
        <f aca="false">AND($C60="男",$C61="男",$G60="男子ダブルス",$I60="c",$D60="高校以下",$D61="高校以下")</f>
        <v>0</v>
      </c>
      <c r="AC60" s="91" t="b">
        <f aca="false">AND($C60="男",$C61="男",$G60="男子ダブルス",$I60="d",$D60="高校以下",$D61="高校以下")</f>
        <v>0</v>
      </c>
      <c r="AD60" s="91" t="b">
        <f aca="false">AND($C60="男",$C61="男",$G60="男子ダブルス",$I60="e",$D60="高校以下",$D61="高校以下")</f>
        <v>0</v>
      </c>
      <c r="AE60" s="91" t="b">
        <f aca="false">OR(AND($C60="女",$C61="女",$D60="一般",$D61="一般",$G60="女子ダブルス",$I60="a"),AND($C60="女",$C61="女",$D60="一般",$D61="高校以下",$G60="女子ダブルス",$I60="a"),AND($C60="女",$C61="女",$D60="高校以下",$D61="一般",$G60="女子ダブルス",$I60="a"))</f>
        <v>0</v>
      </c>
      <c r="AF60" s="91" t="b">
        <f aca="false">OR(AND($C60="女",$C61="女",$D60="一般",$D61="一般",$G60="女子ダブルス",$I60="b"),AND($C60="女",$C61="女",$D60="一般",$D61="高校以下",$G60="女子ダブルス",$I60="b"),AND($C60="女",$C61="女",$D60="高校以下",$D61="一般",$G60="女子ダブルス",$I60="b"))</f>
        <v>0</v>
      </c>
      <c r="AG60" s="91" t="b">
        <f aca="false">OR(AND($C60="女",$C61="女",$D60="一般",$D61="一般",$G60="女子ダブルス",$I60="c"),AND($C60="女",$C61="女",$D60="一般",$D61="高校以下",$G60="女子ダブルス",$I60="c"),AND($C60="女",$C61="女",$D60="高校以下",$D61="一般",$G60="女子ダブルス",$I60="c"))</f>
        <v>0</v>
      </c>
      <c r="AH60" s="91" t="b">
        <f aca="false">OR(AND($C60="女",$C61="女",$D60="一般",$D61="一般",$G60="女子ダブルス",$I60="d"),AND($C60="女",$C61="女",$D60="一般",$D61="高校以下",$G60="女子ダブルス",$I60="d"),AND($C60="女",$C61="女",$D60="高校以下",$D61="一般",$G60="女子ダブルス",$I60="d"))</f>
        <v>0</v>
      </c>
      <c r="AI60" s="91" t="b">
        <f aca="false">OR(AND($C60="女",$C61="女",$D60="一般",$D61="一般",$G60="女子ダブルス",$I60="e"),AND($C60="女",$C61="女",$D60="一般",$D61="高校以下",$G60="女子ダブルス",$I60="e"),AND($C60="女",$C61="女",$D60="高校以下",$D61="一般",$G60="女子ダブルス",$I60="e"))</f>
        <v>0</v>
      </c>
      <c r="AJ60" s="91" t="b">
        <f aca="false">AND($C60="女",$C61="女",$D60="高校以下",$D61="高校以下",$G60="女子ダブルス",$I60="a")</f>
        <v>0</v>
      </c>
      <c r="AK60" s="91" t="b">
        <f aca="false">AND($C60="女",$C61="女",$D60="高校以下",$D61="高校以下",$G60="女子ダブルス",$I60="b")</f>
        <v>0</v>
      </c>
      <c r="AL60" s="91" t="b">
        <f aca="false">AND($C60="女",$C61="女",$D60="高校以下",$D61="高校以下",$G60="女子ダブルス",$I60="c")</f>
        <v>0</v>
      </c>
      <c r="AM60" s="91" t="b">
        <f aca="false">AND($C60="女",$C61="女",$D60="高校以下",$D61="高校以下",$G60="女子ダブルス",$I60="d")</f>
        <v>0</v>
      </c>
      <c r="AN60" s="91" t="b">
        <f aca="false">AND($C60="女",$C61="女",$D60="高校以下",$D61="高校以下",$G60="女子ダブルス",$I60="e")</f>
        <v>0</v>
      </c>
      <c r="AO60" s="91" t="b">
        <f aca="false">AND($C60="男",$C61="男",$D60="一般",$D61="一般",$G60="男子35ダブルス",$I60="")</f>
        <v>0</v>
      </c>
      <c r="AP60" s="91" t="b">
        <f aca="false">AND($C60="男",$C61="男",$D60="一般",$D61="一般",$G60="男子45ダブルス",$I60="")</f>
        <v>0</v>
      </c>
      <c r="AQ60" s="91" t="b">
        <f aca="false">AND($C60="男",$C61="男",$D60="一般",$D61="一般",$G60="男子55ダブルス",$I60="")</f>
        <v>0</v>
      </c>
      <c r="AR60" s="91" t="b">
        <f aca="false">AND($C60="男",$C61="男",$D60="一般",$D61="一般",$G60="男子60ダブルス",$I60="")</f>
        <v>0</v>
      </c>
      <c r="AS60" s="91" t="b">
        <f aca="false">AND($C60="男",$C61="男",$D60="一般",$D61="一般",$G60="男子65ダブルス",$I60="")</f>
        <v>0</v>
      </c>
      <c r="AT60" s="91" t="b">
        <f aca="false">AND($C60="女",$C61="女",$D60="一般",$D61="一般",$G60="女子35ダブルス",$I60="")</f>
        <v>0</v>
      </c>
      <c r="AU60" s="91" t="b">
        <f aca="false">AND($C60="女",$C61="女",$D60="一般",$D61="一般",$G60="女子45ダブルス",$I60="")</f>
        <v>0</v>
      </c>
      <c r="AV60" s="91" t="b">
        <f aca="false">AND($C60="女",$C61="女",$D60="一般",$D61="一般",$G60="女子55ダブルス",$I60="")</f>
        <v>0</v>
      </c>
      <c r="AW60" s="91" t="b">
        <f aca="false">OR(AND($C60="男",$C61="女",$D60="一般",$D61="一般",$G60="ミックスダブルス",$I60="i"),AND($C60="女",$C61="男",$D60="一般",$D61="一般",$G60="ミックスダブルス",$I60="i"),AND($C60="男",$C61="女",$D60="一般",$D61="高校以下",$G60="ミックスダブルス",$I60="i"),AND($C60="女",$C61="男",$D60="一般",$D61="高校以下",$G60="ミックスダブルス",$I60="i"),AND($C60="男",$C61="女",$D60="高校以下",$D61="一般",$G60="ミックスダブルス",$I60="i"),AND($C60="女",$C61="男",$D60="高校以下",$D61="一般",$G60="ミックスダブルス",$I60="i"))</f>
        <v>0</v>
      </c>
      <c r="AX60" s="91" t="b">
        <f aca="false">OR(AND($C60="男",$C61="女",$D60="高校以下",$D61="高校以下",$G60="ミックスダブルス",$I60="i"),AND($C60="女",$C61="男",$D60="高校以下",$D61="高校以下",$G60="ミックスダブルス",$I60="i"))</f>
        <v>0</v>
      </c>
      <c r="AY60" s="91" t="b">
        <f aca="false">OR(AND($C60="男",$C61="女",$D60="一般",$D61="一般",$G60="ミックスダブルス",$I60="j"),AND($C60="女",$C61="男",$D60="一般",$D61="一般",$G60="ミックスダブルス",$I60="j"),AND($C60="男",$C61="女",$D60="一般",$D61="高校以下",$G60="ミックスダブルス",$I60="j"),AND($C60="女",$C61="男",$D60="一般",$D61="高校以下",$G60="ミックスダブルス",$I60="j"),AND($C60="男",$C61="女",$D60="高校以下",$D61="一般",$G60="ミックスダブルス",$I60="j"),AND($C60="女",$C61="男",$D60="高校以下",$D61="一般",$G60="ミックスダブルス",$I60="j"))</f>
        <v>0</v>
      </c>
      <c r="AZ60" s="91" t="b">
        <f aca="false">OR(AND($C60="男",$C61="女",$D60="高校以下",$D61="高校以下",$G60="ミックスダブルス",$I60="j"),AND($C60="女",$C61="男",$D60="高校以下",$D61="高校以下",$G60="ミックスダブルス",$I60="j"))</f>
        <v>0</v>
      </c>
    </row>
    <row r="61" customFormat="false" ht="22.9" hidden="false" customHeight="true" outlineLevel="0" collapsed="false">
      <c r="A61" s="92"/>
      <c r="B61" s="92"/>
      <c r="C61" s="93"/>
      <c r="D61" s="94"/>
      <c r="E61" s="95"/>
      <c r="F61" s="95"/>
      <c r="G61" s="84"/>
      <c r="H61" s="84"/>
      <c r="I61" s="84"/>
      <c r="J61" s="96"/>
      <c r="K61" s="97" t="str">
        <f aca="false">IF(A61=0,"",A61)</f>
        <v/>
      </c>
      <c r="L61" s="97"/>
      <c r="M61" s="98" t="str">
        <f aca="false">IF(C61=0,"",C61)</f>
        <v/>
      </c>
      <c r="N61" s="93"/>
      <c r="O61" s="99" t="str">
        <f aca="false">IF(E61=0,"",E61)</f>
        <v/>
      </c>
      <c r="P61" s="99"/>
      <c r="Q61" s="89"/>
      <c r="R61" s="89"/>
      <c r="S61" s="89"/>
      <c r="T61" s="100" t="str">
        <f aca="false">IF(J61=0,"",J61)</f>
        <v/>
      </c>
      <c r="U61" s="6"/>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row>
    <row r="62" customFormat="false" ht="22.9" hidden="false" customHeight="true" outlineLevel="0" collapsed="false">
      <c r="A62" s="101"/>
      <c r="B62" s="101"/>
      <c r="C62" s="87"/>
      <c r="D62" s="102"/>
      <c r="E62" s="103"/>
      <c r="F62" s="103"/>
      <c r="G62" s="4"/>
      <c r="H62" s="4"/>
      <c r="I62" s="4"/>
      <c r="J62" s="104"/>
      <c r="K62" s="86" t="str">
        <f aca="false">IF(A62=0,"",A62)</f>
        <v/>
      </c>
      <c r="L62" s="86"/>
      <c r="M62" s="35" t="str">
        <f aca="false">IF(C62=0,"",C62)</f>
        <v/>
      </c>
      <c r="N62" s="87"/>
      <c r="O62" s="88" t="str">
        <f aca="false">IF(E62=0,"",E62)</f>
        <v/>
      </c>
      <c r="P62" s="88"/>
      <c r="Q62" s="89" t="str">
        <f aca="false">IF(G62=0,"",G62)</f>
        <v/>
      </c>
      <c r="R62" s="89"/>
      <c r="S62" s="89" t="str">
        <f aca="false">IF(I62=0,"",I62)</f>
        <v/>
      </c>
      <c r="T62" s="90" t="str">
        <f aca="false">IF(J62=0,"",J62)</f>
        <v/>
      </c>
      <c r="U62" s="6" t="b">
        <f aca="false">OR(AND($C62="男",$C63="男",$D62="一般",$D63="一般",$G62="男子ダブルス",$I62="a"),AND($C62="男",$C63="男",$D62="一般",$D63="高校以下",$G62="男子ダブルス",$I62="a"),AND($C62="男",$C63="男",$D62="高校以下",$D63="一般",$G62="男子ダブルス",$I62="a"))</f>
        <v>0</v>
      </c>
      <c r="V62" s="91" t="b">
        <f aca="false">OR(AND($C62="男",$C63="男",$D62="一般",$D63="一般",$G62="男子ダブルス",$I62="b"),AND($C62="男",$C63="男",$D62="一般",$D63="高校以下",$G62="男子ダブルス",$I62="b"),AND($C62="男",$C63="男",$D62="高校以下",$D63="一般",$G62="男子ダブルス",$I62="b"))</f>
        <v>0</v>
      </c>
      <c r="W62" s="91" t="b">
        <f aca="false">OR(AND($C62="男",$C63="男",$D62="一般",$D63="一般",$G62="男子ダブルス",$I62="c"),AND($C62="男",$C63="男",$D62="一般",$D63="高校以下",$G62="男子ダブルス",$I62="c"),AND($C62="男",$C63="男",$D62="高校以下",$D63="一般",$G62="男子ダブルス",$I62="c"))</f>
        <v>0</v>
      </c>
      <c r="X62" s="91" t="b">
        <f aca="false">OR(AND($C62="男",$C63="男",$D62="一般",$D63="一般",$G62="男子ダブルス",$I62="d"),AND($C62="男",$C63="男",$D62="一般",$D63="高校以下",$G62="男子ダブルス",$I62="d"),AND($C62="男",$C63="男",$D62="高校以下",$D63="一般",$G62="男子ダブルス",$I62="d"))</f>
        <v>0</v>
      </c>
      <c r="Y62" s="91" t="b">
        <f aca="false">OR(AND($C62="男",$C63="男",$D62="一般",$D63="一般",$G62="男子ダブルス",$I62="e"),AND($C62="男",$C63="男",$D62="一般",$D63="高校以下",$G62="男子ダブルス",$I62="e"),AND($C62="男",$C63="男",$D62="高校以下",$D63="一般",$G62="男子ダブルス",$I62="e"))</f>
        <v>0</v>
      </c>
      <c r="Z62" s="91" t="b">
        <f aca="false">AND($C62="男",$C63="男",$G62="男子ダブルス",$I62="a",$D62="高校以下",$D63="高校以下")</f>
        <v>0</v>
      </c>
      <c r="AA62" s="91" t="b">
        <f aca="false">AND($C62="男",$C63="男",$G62="男子ダブルス",$I62="b",$D62="高校以下",$D63="高校以下")</f>
        <v>0</v>
      </c>
      <c r="AB62" s="91" t="b">
        <f aca="false">AND($C62="男",$C63="男",$G62="男子ダブルス",$I62="c",$D62="高校以下",$D63="高校以下")</f>
        <v>0</v>
      </c>
      <c r="AC62" s="91" t="b">
        <f aca="false">AND($C62="男",$C63="男",$G62="男子ダブルス",$I62="d",$D62="高校以下",$D63="高校以下")</f>
        <v>0</v>
      </c>
      <c r="AD62" s="91" t="b">
        <f aca="false">AND($C62="男",$C63="男",$G62="男子ダブルス",$I62="e",$D62="高校以下",$D63="高校以下")</f>
        <v>0</v>
      </c>
      <c r="AE62" s="91" t="b">
        <f aca="false">OR(AND($C62="女",$C63="女",$D62="一般",$D63="一般",$G62="女子ダブルス",$I62="a"),AND($C62="女",$C63="女",$D62="一般",$D63="高校以下",$G62="女子ダブルス",$I62="a"),AND($C62="女",$C63="女",$D62="高校以下",$D63="一般",$G62="女子ダブルス",$I62="a"))</f>
        <v>0</v>
      </c>
      <c r="AF62" s="91" t="b">
        <f aca="false">OR(AND($C62="女",$C63="女",$D62="一般",$D63="一般",$G62="女子ダブルス",$I62="b"),AND($C62="女",$C63="女",$D62="一般",$D63="高校以下",$G62="女子ダブルス",$I62="b"),AND($C62="女",$C63="女",$D62="高校以下",$D63="一般",$G62="女子ダブルス",$I62="b"))</f>
        <v>0</v>
      </c>
      <c r="AG62" s="91" t="b">
        <f aca="false">OR(AND($C62="女",$C63="女",$D62="一般",$D63="一般",$G62="女子ダブルス",$I62="c"),AND($C62="女",$C63="女",$D62="一般",$D63="高校以下",$G62="女子ダブルス",$I62="c"),AND($C62="女",$C63="女",$D62="高校以下",$D63="一般",$G62="女子ダブルス",$I62="c"))</f>
        <v>0</v>
      </c>
      <c r="AH62" s="91" t="b">
        <f aca="false">OR(AND($C62="女",$C63="女",$D62="一般",$D63="一般",$G62="女子ダブルス",$I62="d"),AND($C62="女",$C63="女",$D62="一般",$D63="高校以下",$G62="女子ダブルス",$I62="d"),AND($C62="女",$C63="女",$D62="高校以下",$D63="一般",$G62="女子ダブルス",$I62="d"))</f>
        <v>0</v>
      </c>
      <c r="AI62" s="91" t="b">
        <f aca="false">OR(AND($C62="女",$C63="女",$D62="一般",$D63="一般",$G62="女子ダブルス",$I62="e"),AND($C62="女",$C63="女",$D62="一般",$D63="高校以下",$G62="女子ダブルス",$I62="e"),AND($C62="女",$C63="女",$D62="高校以下",$D63="一般",$G62="女子ダブルス",$I62="e"))</f>
        <v>0</v>
      </c>
      <c r="AJ62" s="91" t="b">
        <f aca="false">AND($C62="女",$C63="女",$D62="高校以下",$D63="高校以下",$G62="女子ダブルス",$I62="a")</f>
        <v>0</v>
      </c>
      <c r="AK62" s="91" t="b">
        <f aca="false">AND($C62="女",$C63="女",$D62="高校以下",$D63="高校以下",$G62="女子ダブルス",$I62="b")</f>
        <v>0</v>
      </c>
      <c r="AL62" s="91" t="b">
        <f aca="false">AND($C62="女",$C63="女",$D62="高校以下",$D63="高校以下",$G62="女子ダブルス",$I62="c")</f>
        <v>0</v>
      </c>
      <c r="AM62" s="91" t="b">
        <f aca="false">AND($C62="女",$C63="女",$D62="高校以下",$D63="高校以下",$G62="女子ダブルス",$I62="d")</f>
        <v>0</v>
      </c>
      <c r="AN62" s="91" t="b">
        <f aca="false">AND($C62="女",$C63="女",$D62="高校以下",$D63="高校以下",$G62="女子ダブルス",$I62="e")</f>
        <v>0</v>
      </c>
      <c r="AO62" s="91" t="b">
        <f aca="false">AND($C62="男",$C63="男",$D62="一般",$D63="一般",$G62="男子35ダブルス",$I62="")</f>
        <v>0</v>
      </c>
      <c r="AP62" s="91" t="b">
        <f aca="false">AND($C62="男",$C63="男",$D62="一般",$D63="一般",$G62="男子45ダブルス",$I62="")</f>
        <v>0</v>
      </c>
      <c r="AQ62" s="91" t="b">
        <f aca="false">AND($C62="男",$C63="男",$D62="一般",$D63="一般",$G62="男子55ダブルス",$I62="")</f>
        <v>0</v>
      </c>
      <c r="AR62" s="91" t="b">
        <f aca="false">AND($C62="男",$C63="男",$D62="一般",$D63="一般",$G62="男子60ダブルス",$I62="")</f>
        <v>0</v>
      </c>
      <c r="AS62" s="91" t="b">
        <f aca="false">AND($C62="男",$C63="男",$D62="一般",$D63="一般",$G62="男子65ダブルス",$I62="")</f>
        <v>0</v>
      </c>
      <c r="AT62" s="91" t="b">
        <f aca="false">AND($C62="女",$C63="女",$D62="一般",$D63="一般",$G62="女子35ダブルス",$I62="")</f>
        <v>0</v>
      </c>
      <c r="AU62" s="91" t="b">
        <f aca="false">AND($C62="女",$C63="女",$D62="一般",$D63="一般",$G62="女子45ダブルス",$I62="")</f>
        <v>0</v>
      </c>
      <c r="AV62" s="91" t="b">
        <f aca="false">AND($C62="女",$C63="女",$D62="一般",$D63="一般",$G62="女子55ダブルス",$I62="")</f>
        <v>0</v>
      </c>
      <c r="AW62" s="91" t="b">
        <f aca="false">OR(AND($C62="男",$C63="女",$D62="一般",$D63="一般",$G62="ミックスダブルス",$I62="i"),AND($C62="女",$C63="男",$D62="一般",$D63="一般",$G62="ミックスダブルス",$I62="i"),AND($C62="男",$C63="女",$D62="一般",$D63="高校以下",$G62="ミックスダブルス",$I62="i"),AND($C62="女",$C63="男",$D62="一般",$D63="高校以下",$G62="ミックスダブルス",$I62="i"),AND($C62="男",$C63="女",$D62="高校以下",$D63="一般",$G62="ミックスダブルス",$I62="i"),AND($C62="女",$C63="男",$D62="高校以下",$D63="一般",$G62="ミックスダブルス",$I62="i"))</f>
        <v>0</v>
      </c>
      <c r="AX62" s="91" t="b">
        <f aca="false">OR(AND($C62="男",$C63="女",$D62="高校以下",$D63="高校以下",$G62="ミックスダブルス",$I62="i"),AND($C62="女",$C63="男",$D62="高校以下",$D63="高校以下",$G62="ミックスダブルス",$I62="i"))</f>
        <v>0</v>
      </c>
      <c r="AY62" s="91" t="b">
        <f aca="false">OR(AND($C62="男",$C63="女",$D62="一般",$D63="一般",$G62="ミックスダブルス",$I62="j"),AND($C62="女",$C63="男",$D62="一般",$D63="一般",$G62="ミックスダブルス",$I62="j"),AND($C62="男",$C63="女",$D62="一般",$D63="高校以下",$G62="ミックスダブルス",$I62="j"),AND($C62="女",$C63="男",$D62="一般",$D63="高校以下",$G62="ミックスダブルス",$I62="j"),AND($C62="男",$C63="女",$D62="高校以下",$D63="一般",$G62="ミックスダブルス",$I62="j"),AND($C62="女",$C63="男",$D62="高校以下",$D63="一般",$G62="ミックスダブルス",$I62="j"))</f>
        <v>0</v>
      </c>
      <c r="AZ62" s="91" t="b">
        <f aca="false">OR(AND($C62="男",$C63="女",$D62="高校以下",$D63="高校以下",$G62="ミックスダブルス",$I62="j"),AND($C62="女",$C63="男",$D62="高校以下",$D63="高校以下",$G62="ミックスダブルス",$I62="j"))</f>
        <v>0</v>
      </c>
    </row>
    <row r="63" customFormat="false" ht="22.9" hidden="false" customHeight="true" outlineLevel="0" collapsed="false">
      <c r="A63" s="92"/>
      <c r="B63" s="92"/>
      <c r="C63" s="93"/>
      <c r="D63" s="94"/>
      <c r="E63" s="105"/>
      <c r="F63" s="105"/>
      <c r="G63" s="4"/>
      <c r="H63" s="4"/>
      <c r="I63" s="4"/>
      <c r="J63" s="96"/>
      <c r="K63" s="97" t="str">
        <f aca="false">IF(A63=0,"",A63)</f>
        <v/>
      </c>
      <c r="L63" s="97"/>
      <c r="M63" s="98" t="str">
        <f aca="false">IF(C63=0,"",C63)</f>
        <v/>
      </c>
      <c r="N63" s="93"/>
      <c r="O63" s="99" t="str">
        <f aca="false">IF(E63=0,"",E63)</f>
        <v/>
      </c>
      <c r="P63" s="99"/>
      <c r="Q63" s="89"/>
      <c r="R63" s="89"/>
      <c r="S63" s="89"/>
      <c r="T63" s="100" t="str">
        <f aca="false">IF(J63=0,"",J63)</f>
        <v/>
      </c>
      <c r="U63" s="6"/>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row>
    <row r="64" customFormat="false" ht="22.9" hidden="false" customHeight="true" outlineLevel="0" collapsed="false">
      <c r="A64" s="101"/>
      <c r="B64" s="101"/>
      <c r="C64" s="87"/>
      <c r="D64" s="102"/>
      <c r="E64" s="103"/>
      <c r="F64" s="103"/>
      <c r="G64" s="4"/>
      <c r="H64" s="4"/>
      <c r="I64" s="4"/>
      <c r="J64" s="104"/>
      <c r="K64" s="86" t="str">
        <f aca="false">IF(A64=0,"",A64)</f>
        <v/>
      </c>
      <c r="L64" s="86"/>
      <c r="M64" s="35" t="str">
        <f aca="false">IF(C64=0,"",C64)</f>
        <v/>
      </c>
      <c r="N64" s="87"/>
      <c r="O64" s="88" t="str">
        <f aca="false">IF(E64=0,"",E64)</f>
        <v/>
      </c>
      <c r="P64" s="88"/>
      <c r="Q64" s="89" t="str">
        <f aca="false">IF(G64=0,"",G64)</f>
        <v/>
      </c>
      <c r="R64" s="89"/>
      <c r="S64" s="89" t="str">
        <f aca="false">IF(I64=0,"",I64)</f>
        <v/>
      </c>
      <c r="T64" s="90" t="str">
        <f aca="false">IF(J64=0,"",J64)</f>
        <v/>
      </c>
      <c r="U64" s="6" t="b">
        <f aca="false">OR(AND($C64="男",$C65="男",$D64="一般",$D65="一般",$G64="男子ダブルス",$I64="a"),AND($C64="男",$C65="男",$D64="一般",$D65="高校以下",$G64="男子ダブルス",$I64="a"),AND($C64="男",$C65="男",$D64="高校以下",$D65="一般",$G64="男子ダブルス",$I64="a"))</f>
        <v>0</v>
      </c>
      <c r="V64" s="91" t="b">
        <f aca="false">OR(AND($C64="男",$C65="男",$D64="一般",$D65="一般",$G64="男子ダブルス",$I64="b"),AND($C64="男",$C65="男",$D64="一般",$D65="高校以下",$G64="男子ダブルス",$I64="b"),AND($C64="男",$C65="男",$D64="高校以下",$D65="一般",$G64="男子ダブルス",$I64="b"))</f>
        <v>0</v>
      </c>
      <c r="W64" s="91" t="b">
        <f aca="false">OR(AND($C64="男",$C65="男",$D64="一般",$D65="一般",$G64="男子ダブルス",$I64="c"),AND($C64="男",$C65="男",$D64="一般",$D65="高校以下",$G64="男子ダブルス",$I64="c"),AND($C64="男",$C65="男",$D64="高校以下",$D65="一般",$G64="男子ダブルス",$I64="c"))</f>
        <v>0</v>
      </c>
      <c r="X64" s="91" t="b">
        <f aca="false">OR(AND($C64="男",$C65="男",$D64="一般",$D65="一般",$G64="男子ダブルス",$I64="d"),AND($C64="男",$C65="男",$D64="一般",$D65="高校以下",$G64="男子ダブルス",$I64="d"),AND($C64="男",$C65="男",$D64="高校以下",$D65="一般",$G64="男子ダブルス",$I64="d"))</f>
        <v>0</v>
      </c>
      <c r="Y64" s="91" t="b">
        <f aca="false">OR(AND($C64="男",$C65="男",$D64="一般",$D65="一般",$G64="男子ダブルス",$I64="e"),AND($C64="男",$C65="男",$D64="一般",$D65="高校以下",$G64="男子ダブルス",$I64="e"),AND($C64="男",$C65="男",$D64="高校以下",$D65="一般",$G64="男子ダブルス",$I64="e"))</f>
        <v>0</v>
      </c>
      <c r="Z64" s="91" t="b">
        <f aca="false">AND($C64="男",$C65="男",$G64="男子ダブルス",$I64="a",$D64="高校以下",$D65="高校以下")</f>
        <v>0</v>
      </c>
      <c r="AA64" s="91" t="b">
        <f aca="false">AND($C64="男",$C65="男",$G64="男子ダブルス",$I64="b",$D64="高校以下",$D65="高校以下")</f>
        <v>0</v>
      </c>
      <c r="AB64" s="91" t="b">
        <f aca="false">AND($C64="男",$C65="男",$G64="男子ダブルス",$I64="c",$D64="高校以下",$D65="高校以下")</f>
        <v>0</v>
      </c>
      <c r="AC64" s="91" t="b">
        <f aca="false">AND($C64="男",$C65="男",$G64="男子ダブルス",$I64="d",$D64="高校以下",$D65="高校以下")</f>
        <v>0</v>
      </c>
      <c r="AD64" s="91" t="b">
        <f aca="false">AND($C64="男",$C65="男",$G64="男子ダブルス",$I64="e",$D64="高校以下",$D65="高校以下")</f>
        <v>0</v>
      </c>
      <c r="AE64" s="91" t="b">
        <f aca="false">OR(AND($C64="女",$C65="女",$D64="一般",$D65="一般",$G64="女子ダブルス",$I64="a"),AND($C64="女",$C65="女",$D64="一般",$D65="高校以下",$G64="女子ダブルス",$I64="a"),AND($C64="女",$C65="女",$D64="高校以下",$D65="一般",$G64="女子ダブルス",$I64="a"))</f>
        <v>0</v>
      </c>
      <c r="AF64" s="91" t="b">
        <f aca="false">OR(AND($C64="女",$C65="女",$D64="一般",$D65="一般",$G64="女子ダブルス",$I64="b"),AND($C64="女",$C65="女",$D64="一般",$D65="高校以下",$G64="女子ダブルス",$I64="b"),AND($C64="女",$C65="女",$D64="高校以下",$D65="一般",$G64="女子ダブルス",$I64="b"))</f>
        <v>0</v>
      </c>
      <c r="AG64" s="91" t="b">
        <f aca="false">OR(AND($C64="女",$C65="女",$D64="一般",$D65="一般",$G64="女子ダブルス",$I64="c"),AND($C64="女",$C65="女",$D64="一般",$D65="高校以下",$G64="女子ダブルス",$I64="c"),AND($C64="女",$C65="女",$D64="高校以下",$D65="一般",$G64="女子ダブルス",$I64="c"))</f>
        <v>0</v>
      </c>
      <c r="AH64" s="91" t="b">
        <f aca="false">OR(AND($C64="女",$C65="女",$D64="一般",$D65="一般",$G64="女子ダブルス",$I64="d"),AND($C64="女",$C65="女",$D64="一般",$D65="高校以下",$G64="女子ダブルス",$I64="d"),AND($C64="女",$C65="女",$D64="高校以下",$D65="一般",$G64="女子ダブルス",$I64="d"))</f>
        <v>0</v>
      </c>
      <c r="AI64" s="91" t="b">
        <f aca="false">OR(AND($C64="女",$C65="女",$D64="一般",$D65="一般",$G64="女子ダブルス",$I64="e"),AND($C64="女",$C65="女",$D64="一般",$D65="高校以下",$G64="女子ダブルス",$I64="e"),AND($C64="女",$C65="女",$D64="高校以下",$D65="一般",$G64="女子ダブルス",$I64="e"))</f>
        <v>0</v>
      </c>
      <c r="AJ64" s="91" t="b">
        <f aca="false">AND($C64="女",$C65="女",$D64="高校以下",$D65="高校以下",$G64="女子ダブルス",$I64="a")</f>
        <v>0</v>
      </c>
      <c r="AK64" s="91" t="b">
        <f aca="false">AND($C64="女",$C65="女",$D64="高校以下",$D65="高校以下",$G64="女子ダブルス",$I64="b")</f>
        <v>0</v>
      </c>
      <c r="AL64" s="91" t="b">
        <f aca="false">AND($C64="女",$C65="女",$D64="高校以下",$D65="高校以下",$G64="女子ダブルス",$I64="c")</f>
        <v>0</v>
      </c>
      <c r="AM64" s="91" t="b">
        <f aca="false">AND($C64="女",$C65="女",$D64="高校以下",$D65="高校以下",$G64="女子ダブルス",$I64="d")</f>
        <v>0</v>
      </c>
      <c r="AN64" s="91" t="b">
        <f aca="false">AND($C64="女",$C65="女",$D64="高校以下",$D65="高校以下",$G64="女子ダブルス",$I64="e")</f>
        <v>0</v>
      </c>
      <c r="AO64" s="91" t="b">
        <f aca="false">AND($C64="男",$C65="男",$D64="一般",$D65="一般",$G64="男子35ダブルス",$I64="")</f>
        <v>0</v>
      </c>
      <c r="AP64" s="91" t="b">
        <f aca="false">AND($C64="男",$C65="男",$D64="一般",$D65="一般",$G64="男子45ダブルス",$I64="")</f>
        <v>0</v>
      </c>
      <c r="AQ64" s="91" t="b">
        <f aca="false">AND($C64="男",$C65="男",$D64="一般",$D65="一般",$G64="男子55ダブルス",$I64="")</f>
        <v>0</v>
      </c>
      <c r="AR64" s="91" t="b">
        <f aca="false">AND($C64="男",$C65="男",$D64="一般",$D65="一般",$G64="男子60ダブルス",$I64="")</f>
        <v>0</v>
      </c>
      <c r="AS64" s="91" t="b">
        <f aca="false">AND($C64="男",$C65="男",$D64="一般",$D65="一般",$G64="男子65ダブルス",$I64="")</f>
        <v>0</v>
      </c>
      <c r="AT64" s="91" t="b">
        <f aca="false">AND($C64="女",$C65="女",$D64="一般",$D65="一般",$G64="女子35ダブルス",$I64="")</f>
        <v>0</v>
      </c>
      <c r="AU64" s="91" t="b">
        <f aca="false">AND($C64="女",$C65="女",$D64="一般",$D65="一般",$G64="女子45ダブルス",$I64="")</f>
        <v>0</v>
      </c>
      <c r="AV64" s="91" t="b">
        <f aca="false">AND($C64="女",$C65="女",$D64="一般",$D65="一般",$G64="女子55ダブルス",$I64="")</f>
        <v>0</v>
      </c>
      <c r="AW64" s="91" t="b">
        <f aca="false">OR(AND($C64="男",$C65="女",$D64="一般",$D65="一般",$G64="ミックスダブルス",$I64="i"),AND($C64="女",$C65="男",$D64="一般",$D65="一般",$G64="ミックスダブルス",$I64="i"),AND($C64="男",$C65="女",$D64="一般",$D65="高校以下",$G64="ミックスダブルス",$I64="i"),AND($C64="女",$C65="男",$D64="一般",$D65="高校以下",$G64="ミックスダブルス",$I64="i"),AND($C64="男",$C65="女",$D64="高校以下",$D65="一般",$G64="ミックスダブルス",$I64="i"),AND($C64="女",$C65="男",$D64="高校以下",$D65="一般",$G64="ミックスダブルス",$I64="i"))</f>
        <v>0</v>
      </c>
      <c r="AX64" s="91" t="b">
        <f aca="false">OR(AND($C64="男",$C65="女",$D64="高校以下",$D65="高校以下",$G64="ミックスダブルス",$I64="i"),AND($C64="女",$C65="男",$D64="高校以下",$D65="高校以下",$G64="ミックスダブルス",$I64="i"))</f>
        <v>0</v>
      </c>
      <c r="AY64" s="91" t="b">
        <f aca="false">OR(AND($C64="男",$C65="女",$D64="一般",$D65="一般",$G64="ミックスダブルス",$I64="j"),AND($C64="女",$C65="男",$D64="一般",$D65="一般",$G64="ミックスダブルス",$I64="j"),AND($C64="男",$C65="女",$D64="一般",$D65="高校以下",$G64="ミックスダブルス",$I64="j"),AND($C64="女",$C65="男",$D64="一般",$D65="高校以下",$G64="ミックスダブルス",$I64="j"),AND($C64="男",$C65="女",$D64="高校以下",$D65="一般",$G64="ミックスダブルス",$I64="j"),AND($C64="女",$C65="男",$D64="高校以下",$D65="一般",$G64="ミックスダブルス",$I64="j"))</f>
        <v>0</v>
      </c>
      <c r="AZ64" s="91" t="b">
        <f aca="false">OR(AND($C64="男",$C65="女",$D64="高校以下",$D65="高校以下",$G64="ミックスダブルス",$I64="j"),AND($C64="女",$C65="男",$D64="高校以下",$D65="高校以下",$G64="ミックスダブルス",$I64="j"))</f>
        <v>0</v>
      </c>
    </row>
    <row r="65" customFormat="false" ht="22.9" hidden="false" customHeight="true" outlineLevel="0" collapsed="false">
      <c r="A65" s="92"/>
      <c r="B65" s="92"/>
      <c r="C65" s="93"/>
      <c r="D65" s="94"/>
      <c r="E65" s="105"/>
      <c r="F65" s="105"/>
      <c r="G65" s="4"/>
      <c r="H65" s="4"/>
      <c r="I65" s="4"/>
      <c r="J65" s="96"/>
      <c r="K65" s="97" t="str">
        <f aca="false">IF(A65=0,"",A65)</f>
        <v/>
      </c>
      <c r="L65" s="97"/>
      <c r="M65" s="98" t="str">
        <f aca="false">IF(C65=0,"",C65)</f>
        <v/>
      </c>
      <c r="N65" s="93"/>
      <c r="O65" s="99" t="str">
        <f aca="false">IF(E65=0,"",E65)</f>
        <v/>
      </c>
      <c r="P65" s="99"/>
      <c r="Q65" s="89"/>
      <c r="R65" s="89"/>
      <c r="S65" s="89"/>
      <c r="T65" s="100" t="str">
        <f aca="false">IF(J65=0,"",J65)</f>
        <v/>
      </c>
      <c r="U65" s="6"/>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row>
    <row r="66" customFormat="false" ht="22.9" hidden="false" customHeight="true" outlineLevel="0" collapsed="false">
      <c r="A66" s="101"/>
      <c r="B66" s="101"/>
      <c r="C66" s="87"/>
      <c r="D66" s="102"/>
      <c r="E66" s="103"/>
      <c r="F66" s="103"/>
      <c r="G66" s="4"/>
      <c r="H66" s="4"/>
      <c r="I66" s="4"/>
      <c r="J66" s="104"/>
      <c r="K66" s="86" t="str">
        <f aca="false">IF(A66=0,"",A66)</f>
        <v/>
      </c>
      <c r="L66" s="86"/>
      <c r="M66" s="35" t="str">
        <f aca="false">IF(C66=0,"",C66)</f>
        <v/>
      </c>
      <c r="N66" s="87"/>
      <c r="O66" s="88" t="str">
        <f aca="false">IF(E66=0,"",E66)</f>
        <v/>
      </c>
      <c r="P66" s="88"/>
      <c r="Q66" s="89" t="str">
        <f aca="false">IF(G66=0,"",G66)</f>
        <v/>
      </c>
      <c r="R66" s="89"/>
      <c r="S66" s="89" t="str">
        <f aca="false">IF(I66=0,"",I66)</f>
        <v/>
      </c>
      <c r="T66" s="90" t="str">
        <f aca="false">IF(J66=0,"",J66)</f>
        <v/>
      </c>
      <c r="U66" s="6" t="b">
        <f aca="false">OR(AND($C66="男",$C67="男",$D66="一般",$D67="一般",$G66="男子ダブルス",$I66="a"),AND($C66="男",$C67="男",$D66="一般",$D67="高校以下",$G66="男子ダブルス",$I66="a"),AND($C66="男",$C67="男",$D66="高校以下",$D67="一般",$G66="男子ダブルス",$I66="a"))</f>
        <v>0</v>
      </c>
      <c r="V66" s="91" t="b">
        <f aca="false">OR(AND($C66="男",$C67="男",$D66="一般",$D67="一般",$G66="男子ダブルス",$I66="b"),AND($C66="男",$C67="男",$D66="一般",$D67="高校以下",$G66="男子ダブルス",$I66="b"),AND($C66="男",$C67="男",$D66="高校以下",$D67="一般",$G66="男子ダブルス",$I66="b"))</f>
        <v>0</v>
      </c>
      <c r="W66" s="91" t="b">
        <f aca="false">OR(AND($C66="男",$C67="男",$D66="一般",$D67="一般",$G66="男子ダブルス",$I66="c"),AND($C66="男",$C67="男",$D66="一般",$D67="高校以下",$G66="男子ダブルス",$I66="c"),AND($C66="男",$C67="男",$D66="高校以下",$D67="一般",$G66="男子ダブルス",$I66="c"))</f>
        <v>0</v>
      </c>
      <c r="X66" s="91" t="b">
        <f aca="false">OR(AND($C66="男",$C67="男",$D66="一般",$D67="一般",$G66="男子ダブルス",$I66="d"),AND($C66="男",$C67="男",$D66="一般",$D67="高校以下",$G66="男子ダブルス",$I66="d"),AND($C66="男",$C67="男",$D66="高校以下",$D67="一般",$G66="男子ダブルス",$I66="d"))</f>
        <v>0</v>
      </c>
      <c r="Y66" s="91" t="b">
        <f aca="false">OR(AND($C66="男",$C67="男",$D66="一般",$D67="一般",$G66="男子ダブルス",$I66="e"),AND($C66="男",$C67="男",$D66="一般",$D67="高校以下",$G66="男子ダブルス",$I66="e"),AND($C66="男",$C67="男",$D66="高校以下",$D67="一般",$G66="男子ダブルス",$I66="e"))</f>
        <v>0</v>
      </c>
      <c r="Z66" s="91" t="b">
        <f aca="false">AND($C66="男",$C67="男",$G66="男子ダブルス",$I66="a",$D66="高校以下",$D67="高校以下")</f>
        <v>0</v>
      </c>
      <c r="AA66" s="91" t="b">
        <f aca="false">AND($C66="男",$C67="男",$G66="男子ダブルス",$I66="b",$D66="高校以下",$D67="高校以下")</f>
        <v>0</v>
      </c>
      <c r="AB66" s="91" t="b">
        <f aca="false">AND($C66="男",$C67="男",$G66="男子ダブルス",$I66="c",$D66="高校以下",$D67="高校以下")</f>
        <v>0</v>
      </c>
      <c r="AC66" s="91" t="b">
        <f aca="false">AND($C66="男",$C67="男",$G66="男子ダブルス",$I66="d",$D66="高校以下",$D67="高校以下")</f>
        <v>0</v>
      </c>
      <c r="AD66" s="91" t="b">
        <f aca="false">AND($C66="男",$C67="男",$G66="男子ダブルス",$I66="e",$D66="高校以下",$D67="高校以下")</f>
        <v>0</v>
      </c>
      <c r="AE66" s="91" t="b">
        <f aca="false">OR(AND($C66="女",$C67="女",$D66="一般",$D67="一般",$G66="女子ダブルス",$I66="a"),AND($C66="女",$C67="女",$D66="一般",$D67="高校以下",$G66="女子ダブルス",$I66="a"),AND($C66="女",$C67="女",$D66="高校以下",$D67="一般",$G66="女子ダブルス",$I66="a"))</f>
        <v>0</v>
      </c>
      <c r="AF66" s="91" t="b">
        <f aca="false">OR(AND($C66="女",$C67="女",$D66="一般",$D67="一般",$G66="女子ダブルス",$I66="b"),AND($C66="女",$C67="女",$D66="一般",$D67="高校以下",$G66="女子ダブルス",$I66="b"),AND($C66="女",$C67="女",$D66="高校以下",$D67="一般",$G66="女子ダブルス",$I66="b"))</f>
        <v>0</v>
      </c>
      <c r="AG66" s="91" t="b">
        <f aca="false">OR(AND($C66="女",$C67="女",$D66="一般",$D67="一般",$G66="女子ダブルス",$I66="c"),AND($C66="女",$C67="女",$D66="一般",$D67="高校以下",$G66="女子ダブルス",$I66="c"),AND($C66="女",$C67="女",$D66="高校以下",$D67="一般",$G66="女子ダブルス",$I66="c"))</f>
        <v>0</v>
      </c>
      <c r="AH66" s="91" t="b">
        <f aca="false">OR(AND($C66="女",$C67="女",$D66="一般",$D67="一般",$G66="女子ダブルス",$I66="d"),AND($C66="女",$C67="女",$D66="一般",$D67="高校以下",$G66="女子ダブルス",$I66="d"),AND($C66="女",$C67="女",$D66="高校以下",$D67="一般",$G66="女子ダブルス",$I66="d"))</f>
        <v>0</v>
      </c>
      <c r="AI66" s="91" t="b">
        <f aca="false">OR(AND($C66="女",$C67="女",$D66="一般",$D67="一般",$G66="女子ダブルス",$I66="e"),AND($C66="女",$C67="女",$D66="一般",$D67="高校以下",$G66="女子ダブルス",$I66="e"),AND($C66="女",$C67="女",$D66="高校以下",$D67="一般",$G66="女子ダブルス",$I66="e"))</f>
        <v>0</v>
      </c>
      <c r="AJ66" s="91" t="b">
        <f aca="false">AND($C66="女",$C67="女",$D66="高校以下",$D67="高校以下",$G66="女子ダブルス",$I66="a")</f>
        <v>0</v>
      </c>
      <c r="AK66" s="91" t="b">
        <f aca="false">AND($C66="女",$C67="女",$D66="高校以下",$D67="高校以下",$G66="女子ダブルス",$I66="b")</f>
        <v>0</v>
      </c>
      <c r="AL66" s="91" t="b">
        <f aca="false">AND($C66="女",$C67="女",$D66="高校以下",$D67="高校以下",$G66="女子ダブルス",$I66="c")</f>
        <v>0</v>
      </c>
      <c r="AM66" s="91" t="b">
        <f aca="false">AND($C66="女",$C67="女",$D66="高校以下",$D67="高校以下",$G66="女子ダブルス",$I66="d")</f>
        <v>0</v>
      </c>
      <c r="AN66" s="91" t="b">
        <f aca="false">AND($C66="女",$C67="女",$D66="高校以下",$D67="高校以下",$G66="女子ダブルス",$I66="e")</f>
        <v>0</v>
      </c>
      <c r="AO66" s="91" t="b">
        <f aca="false">AND($C66="男",$C67="男",$D66="一般",$D67="一般",$G66="男子35ダブルス",$I66="")</f>
        <v>0</v>
      </c>
      <c r="AP66" s="91" t="b">
        <f aca="false">AND($C66="男",$C67="男",$D66="一般",$D67="一般",$G66="男子45ダブルス",$I66="")</f>
        <v>0</v>
      </c>
      <c r="AQ66" s="91" t="b">
        <f aca="false">AND($C66="男",$C67="男",$D66="一般",$D67="一般",$G66="男子55ダブルス",$I66="")</f>
        <v>0</v>
      </c>
      <c r="AR66" s="91" t="b">
        <f aca="false">AND($C66="男",$C67="男",$D66="一般",$D67="一般",$G66="男子60ダブルス",$I66="")</f>
        <v>0</v>
      </c>
      <c r="AS66" s="91" t="b">
        <f aca="false">AND($C66="男",$C67="男",$D66="一般",$D67="一般",$G66="男子65ダブルス",$I66="")</f>
        <v>0</v>
      </c>
      <c r="AT66" s="91" t="b">
        <f aca="false">AND($C66="女",$C67="女",$D66="一般",$D67="一般",$G66="女子35ダブルス",$I66="")</f>
        <v>0</v>
      </c>
      <c r="AU66" s="91" t="b">
        <f aca="false">AND($C66="女",$C67="女",$D66="一般",$D67="一般",$G66="女子45ダブルス",$I66="")</f>
        <v>0</v>
      </c>
      <c r="AV66" s="91" t="b">
        <f aca="false">AND($C66="女",$C67="女",$D66="一般",$D67="一般",$G66="女子55ダブルス",$I66="")</f>
        <v>0</v>
      </c>
      <c r="AW66" s="91" t="b">
        <f aca="false">OR(AND($C66="男",$C67="女",$D66="一般",$D67="一般",$G66="ミックスダブルス",$I66="i"),AND($C66="女",$C67="男",$D66="一般",$D67="一般",$G66="ミックスダブルス",$I66="i"),AND($C66="男",$C67="女",$D66="一般",$D67="高校以下",$G66="ミックスダブルス",$I66="i"),AND($C66="女",$C67="男",$D66="一般",$D67="高校以下",$G66="ミックスダブルス",$I66="i"),AND($C66="男",$C67="女",$D66="高校以下",$D67="一般",$G66="ミックスダブルス",$I66="i"),AND($C66="女",$C67="男",$D66="高校以下",$D67="一般",$G66="ミックスダブルス",$I66="i"))</f>
        <v>0</v>
      </c>
      <c r="AX66" s="91" t="b">
        <f aca="false">OR(AND($C66="男",$C67="女",$D66="高校以下",$D67="高校以下",$G66="ミックスダブルス",$I66="i"),AND($C66="女",$C67="男",$D66="高校以下",$D67="高校以下",$G66="ミックスダブルス",$I66="i"))</f>
        <v>0</v>
      </c>
      <c r="AY66" s="91" t="b">
        <f aca="false">OR(AND($C66="男",$C67="女",$D66="一般",$D67="一般",$G66="ミックスダブルス",$I66="j"),AND($C66="女",$C67="男",$D66="一般",$D67="一般",$G66="ミックスダブルス",$I66="j"),AND($C66="男",$C67="女",$D66="一般",$D67="高校以下",$G66="ミックスダブルス",$I66="j"),AND($C66="女",$C67="男",$D66="一般",$D67="高校以下",$G66="ミックスダブルス",$I66="j"),AND($C66="男",$C67="女",$D66="高校以下",$D67="一般",$G66="ミックスダブルス",$I66="j"),AND($C66="女",$C67="男",$D66="高校以下",$D67="一般",$G66="ミックスダブルス",$I66="j"))</f>
        <v>0</v>
      </c>
      <c r="AZ66" s="91" t="b">
        <f aca="false">OR(AND($C66="男",$C67="女",$D66="高校以下",$D67="高校以下",$G66="ミックスダブルス",$I66="j"),AND($C66="女",$C67="男",$D66="高校以下",$D67="高校以下",$G66="ミックスダブルス",$I66="j"))</f>
        <v>0</v>
      </c>
    </row>
    <row r="67" customFormat="false" ht="22.9" hidden="false" customHeight="true" outlineLevel="0" collapsed="false">
      <c r="A67" s="92"/>
      <c r="B67" s="92"/>
      <c r="C67" s="93"/>
      <c r="D67" s="94"/>
      <c r="E67" s="105"/>
      <c r="F67" s="105"/>
      <c r="G67" s="4"/>
      <c r="H67" s="4"/>
      <c r="I67" s="4"/>
      <c r="J67" s="96"/>
      <c r="K67" s="97" t="str">
        <f aca="false">IF(A67=0,"",A67)</f>
        <v/>
      </c>
      <c r="L67" s="97"/>
      <c r="M67" s="98" t="str">
        <f aca="false">IF(C67=0,"",C67)</f>
        <v/>
      </c>
      <c r="N67" s="93"/>
      <c r="O67" s="99" t="str">
        <f aca="false">IF(E67=0,"",E67)</f>
        <v/>
      </c>
      <c r="P67" s="99"/>
      <c r="Q67" s="89"/>
      <c r="R67" s="89"/>
      <c r="S67" s="89"/>
      <c r="T67" s="100" t="str">
        <f aca="false">IF(J67=0,"",J67)</f>
        <v/>
      </c>
      <c r="U67" s="6"/>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row>
    <row r="68" customFormat="false" ht="22.9" hidden="false" customHeight="true" outlineLevel="0" collapsed="false">
      <c r="A68" s="101"/>
      <c r="B68" s="101"/>
      <c r="C68" s="87"/>
      <c r="D68" s="102"/>
      <c r="E68" s="103"/>
      <c r="F68" s="103"/>
      <c r="G68" s="4"/>
      <c r="H68" s="4"/>
      <c r="I68" s="4"/>
      <c r="J68" s="104"/>
      <c r="K68" s="86" t="str">
        <f aca="false">IF(A68=0,"",A68)</f>
        <v/>
      </c>
      <c r="L68" s="86"/>
      <c r="M68" s="35" t="str">
        <f aca="false">IF(C68=0,"",C68)</f>
        <v/>
      </c>
      <c r="N68" s="87"/>
      <c r="O68" s="88" t="str">
        <f aca="false">IF(E68=0,"",E68)</f>
        <v/>
      </c>
      <c r="P68" s="88"/>
      <c r="Q68" s="89" t="str">
        <f aca="false">IF(G68=0,"",G68)</f>
        <v/>
      </c>
      <c r="R68" s="89"/>
      <c r="S68" s="89" t="str">
        <f aca="false">IF(I68=0,"",I68)</f>
        <v/>
      </c>
      <c r="T68" s="90" t="str">
        <f aca="false">IF(J68=0,"",J68)</f>
        <v/>
      </c>
      <c r="U68" s="6" t="b">
        <f aca="false">OR(AND($C68="男",$C69="男",$D68="一般",$D69="一般",$G68="男子ダブルス",$I68="a"),AND($C68="男",$C69="男",$D68="一般",$D69="高校以下",$G68="男子ダブルス",$I68="a"),AND($C68="男",$C69="男",$D68="高校以下",$D69="一般",$G68="男子ダブルス",$I68="a"))</f>
        <v>0</v>
      </c>
      <c r="V68" s="91" t="b">
        <f aca="false">OR(AND($C68="男",$C69="男",$D68="一般",$D69="一般",$G68="男子ダブルス",$I68="b"),AND($C68="男",$C69="男",$D68="一般",$D69="高校以下",$G68="男子ダブルス",$I68="b"),AND($C68="男",$C69="男",$D68="高校以下",$D69="一般",$G68="男子ダブルス",$I68="b"))</f>
        <v>0</v>
      </c>
      <c r="W68" s="91" t="b">
        <f aca="false">OR(AND($C68="男",$C69="男",$D68="一般",$D69="一般",$G68="男子ダブルス",$I68="c"),AND($C68="男",$C69="男",$D68="一般",$D69="高校以下",$G68="男子ダブルス",$I68="c"),AND($C68="男",$C69="男",$D68="高校以下",$D69="一般",$G68="男子ダブルス",$I68="c"))</f>
        <v>0</v>
      </c>
      <c r="X68" s="91" t="b">
        <f aca="false">OR(AND($C68="男",$C69="男",$D68="一般",$D69="一般",$G68="男子ダブルス",$I68="d"),AND($C68="男",$C69="男",$D68="一般",$D69="高校以下",$G68="男子ダブルス",$I68="d"),AND($C68="男",$C69="男",$D68="高校以下",$D69="一般",$G68="男子ダブルス",$I68="d"))</f>
        <v>0</v>
      </c>
      <c r="Y68" s="91" t="b">
        <f aca="false">OR(AND($C68="男",$C69="男",$D68="一般",$D69="一般",$G68="男子ダブルス",$I68="e"),AND($C68="男",$C69="男",$D68="一般",$D69="高校以下",$G68="男子ダブルス",$I68="e"),AND($C68="男",$C69="男",$D68="高校以下",$D69="一般",$G68="男子ダブルス",$I68="e"))</f>
        <v>0</v>
      </c>
      <c r="Z68" s="91" t="b">
        <f aca="false">AND($C68="男",$C69="男",$G68="男子ダブルス",$I68="a",$D68="高校以下",$D69="高校以下")</f>
        <v>0</v>
      </c>
      <c r="AA68" s="91" t="b">
        <f aca="false">AND($C68="男",$C69="男",$G68="男子ダブルス",$I68="b",$D68="高校以下",$D69="高校以下")</f>
        <v>0</v>
      </c>
      <c r="AB68" s="91" t="b">
        <f aca="false">AND($C68="男",$C69="男",$G68="男子ダブルス",$I68="c",$D68="高校以下",$D69="高校以下")</f>
        <v>0</v>
      </c>
      <c r="AC68" s="91" t="b">
        <f aca="false">AND($C68="男",$C69="男",$G68="男子ダブルス",$I68="d",$D68="高校以下",$D69="高校以下")</f>
        <v>0</v>
      </c>
      <c r="AD68" s="91" t="b">
        <f aca="false">AND($C68="男",$C69="男",$G68="男子ダブルス",$I68="e",$D68="高校以下",$D69="高校以下")</f>
        <v>0</v>
      </c>
      <c r="AE68" s="91" t="b">
        <f aca="false">OR(AND($C68="女",$C69="女",$D68="一般",$D69="一般",$G68="女子ダブルス",$I68="a"),AND($C68="女",$C69="女",$D68="一般",$D69="高校以下",$G68="女子ダブルス",$I68="a"),AND($C68="女",$C69="女",$D68="高校以下",$D69="一般",$G68="女子ダブルス",$I68="a"))</f>
        <v>0</v>
      </c>
      <c r="AF68" s="91" t="b">
        <f aca="false">OR(AND($C68="女",$C69="女",$D68="一般",$D69="一般",$G68="女子ダブルス",$I68="b"),AND($C68="女",$C69="女",$D68="一般",$D69="高校以下",$G68="女子ダブルス",$I68="b"),AND($C68="女",$C69="女",$D68="高校以下",$D69="一般",$G68="女子ダブルス",$I68="b"))</f>
        <v>0</v>
      </c>
      <c r="AG68" s="91" t="b">
        <f aca="false">OR(AND($C68="女",$C69="女",$D68="一般",$D69="一般",$G68="女子ダブルス",$I68="c"),AND($C68="女",$C69="女",$D68="一般",$D69="高校以下",$G68="女子ダブルス",$I68="c"),AND($C68="女",$C69="女",$D68="高校以下",$D69="一般",$G68="女子ダブルス",$I68="c"))</f>
        <v>0</v>
      </c>
      <c r="AH68" s="91" t="b">
        <f aca="false">OR(AND($C68="女",$C69="女",$D68="一般",$D69="一般",$G68="女子ダブルス",$I68="d"),AND($C68="女",$C69="女",$D68="一般",$D69="高校以下",$G68="女子ダブルス",$I68="d"),AND($C68="女",$C69="女",$D68="高校以下",$D69="一般",$G68="女子ダブルス",$I68="d"))</f>
        <v>0</v>
      </c>
      <c r="AI68" s="91" t="b">
        <f aca="false">OR(AND($C68="女",$C69="女",$D68="一般",$D69="一般",$G68="女子ダブルス",$I68="e"),AND($C68="女",$C69="女",$D68="一般",$D69="高校以下",$G68="女子ダブルス",$I68="e"),AND($C68="女",$C69="女",$D68="高校以下",$D69="一般",$G68="女子ダブルス",$I68="e"))</f>
        <v>0</v>
      </c>
      <c r="AJ68" s="91" t="b">
        <f aca="false">AND($C68="女",$C69="女",$D68="高校以下",$D69="高校以下",$G68="女子ダブルス",$I68="a")</f>
        <v>0</v>
      </c>
      <c r="AK68" s="91" t="b">
        <f aca="false">AND($C68="女",$C69="女",$D68="高校以下",$D69="高校以下",$G68="女子ダブルス",$I68="b")</f>
        <v>0</v>
      </c>
      <c r="AL68" s="91" t="b">
        <f aca="false">AND($C68="女",$C69="女",$D68="高校以下",$D69="高校以下",$G68="女子ダブルス",$I68="c")</f>
        <v>0</v>
      </c>
      <c r="AM68" s="91" t="b">
        <f aca="false">AND($C68="女",$C69="女",$D68="高校以下",$D69="高校以下",$G68="女子ダブルス",$I68="d")</f>
        <v>0</v>
      </c>
      <c r="AN68" s="91" t="b">
        <f aca="false">AND($C68="女",$C69="女",$D68="高校以下",$D69="高校以下",$G68="女子ダブルス",$I68="e")</f>
        <v>0</v>
      </c>
      <c r="AO68" s="91" t="b">
        <f aca="false">AND($C68="男",$C69="男",$D68="一般",$D69="一般",$G68="男子35ダブルス",$I68="")</f>
        <v>0</v>
      </c>
      <c r="AP68" s="91" t="b">
        <f aca="false">AND($C68="男",$C69="男",$D68="一般",$D69="一般",$G68="男子45ダブルス",$I68="")</f>
        <v>0</v>
      </c>
      <c r="AQ68" s="91" t="b">
        <f aca="false">AND($C68="男",$C69="男",$D68="一般",$D69="一般",$G68="男子55ダブルス",$I68="")</f>
        <v>0</v>
      </c>
      <c r="AR68" s="91" t="b">
        <f aca="false">AND($C68="男",$C69="男",$D68="一般",$D69="一般",$G68="男子60ダブルス",$I68="")</f>
        <v>0</v>
      </c>
      <c r="AS68" s="91" t="b">
        <f aca="false">AND($C68="男",$C69="男",$D68="一般",$D69="一般",$G68="男子65ダブルス",$I68="")</f>
        <v>0</v>
      </c>
      <c r="AT68" s="91" t="b">
        <f aca="false">AND($C68="女",$C69="女",$D68="一般",$D69="一般",$G68="女子35ダブルス",$I68="")</f>
        <v>0</v>
      </c>
      <c r="AU68" s="91" t="b">
        <f aca="false">AND($C68="女",$C69="女",$D68="一般",$D69="一般",$G68="女子45ダブルス",$I68="")</f>
        <v>0</v>
      </c>
      <c r="AV68" s="91" t="b">
        <f aca="false">AND($C68="女",$C69="女",$D68="一般",$D69="一般",$G68="女子55ダブルス",$I68="")</f>
        <v>0</v>
      </c>
      <c r="AW68" s="91" t="b">
        <f aca="false">OR(AND($C68="男",$C69="女",$D68="一般",$D69="一般",$G68="ミックスダブルス",$I68="i"),AND($C68="女",$C69="男",$D68="一般",$D69="一般",$G68="ミックスダブルス",$I68="i"),AND($C68="男",$C69="女",$D68="一般",$D69="高校以下",$G68="ミックスダブルス",$I68="i"),AND($C68="女",$C69="男",$D68="一般",$D69="高校以下",$G68="ミックスダブルス",$I68="i"),AND($C68="男",$C69="女",$D68="高校以下",$D69="一般",$G68="ミックスダブルス",$I68="i"),AND($C68="女",$C69="男",$D68="高校以下",$D69="一般",$G68="ミックスダブルス",$I68="i"))</f>
        <v>0</v>
      </c>
      <c r="AX68" s="91" t="b">
        <f aca="false">OR(AND($C68="男",$C69="女",$D68="高校以下",$D69="高校以下",$G68="ミックスダブルス",$I68="i"),AND($C68="女",$C69="男",$D68="高校以下",$D69="高校以下",$G68="ミックスダブルス",$I68="i"))</f>
        <v>0</v>
      </c>
      <c r="AY68" s="91" t="b">
        <f aca="false">OR(AND($C68="男",$C69="女",$D68="一般",$D69="一般",$G68="ミックスダブルス",$I68="j"),AND($C68="女",$C69="男",$D68="一般",$D69="一般",$G68="ミックスダブルス",$I68="j"),AND($C68="男",$C69="女",$D68="一般",$D69="高校以下",$G68="ミックスダブルス",$I68="j"),AND($C68="女",$C69="男",$D68="一般",$D69="高校以下",$G68="ミックスダブルス",$I68="j"),AND($C68="男",$C69="女",$D68="高校以下",$D69="一般",$G68="ミックスダブルス",$I68="j"),AND($C68="女",$C69="男",$D68="高校以下",$D69="一般",$G68="ミックスダブルス",$I68="j"))</f>
        <v>0</v>
      </c>
      <c r="AZ68" s="91" t="b">
        <f aca="false">OR(AND($C68="男",$C69="女",$D68="高校以下",$D69="高校以下",$G68="ミックスダブルス",$I68="j"),AND($C68="女",$C69="男",$D68="高校以下",$D69="高校以下",$G68="ミックスダブルス",$I68="j"))</f>
        <v>0</v>
      </c>
    </row>
    <row r="69" customFormat="false" ht="22.9" hidden="false" customHeight="true" outlineLevel="0" collapsed="false">
      <c r="A69" s="92"/>
      <c r="B69" s="92"/>
      <c r="C69" s="93"/>
      <c r="D69" s="94"/>
      <c r="E69" s="105"/>
      <c r="F69" s="105"/>
      <c r="G69" s="4"/>
      <c r="H69" s="4"/>
      <c r="I69" s="4"/>
      <c r="J69" s="96"/>
      <c r="K69" s="97" t="str">
        <f aca="false">IF(A69=0,"",A69)</f>
        <v/>
      </c>
      <c r="L69" s="97"/>
      <c r="M69" s="98" t="str">
        <f aca="false">IF(C69=0,"",C69)</f>
        <v/>
      </c>
      <c r="N69" s="93"/>
      <c r="O69" s="99" t="str">
        <f aca="false">IF(E69=0,"",E69)</f>
        <v/>
      </c>
      <c r="P69" s="99"/>
      <c r="Q69" s="89"/>
      <c r="R69" s="89"/>
      <c r="S69" s="89"/>
      <c r="T69" s="100" t="str">
        <f aca="false">IF(J69=0,"",J69)</f>
        <v/>
      </c>
      <c r="U69" s="6"/>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row>
    <row r="70" customFormat="false" ht="22.9" hidden="true" customHeight="true" outlineLevel="0" collapsed="false">
      <c r="A70" s="101"/>
      <c r="B70" s="101"/>
      <c r="C70" s="87"/>
      <c r="D70" s="102"/>
      <c r="E70" s="103"/>
      <c r="F70" s="103"/>
      <c r="G70" s="4"/>
      <c r="H70" s="4"/>
      <c r="I70" s="4"/>
      <c r="J70" s="104"/>
      <c r="K70" s="86" t="str">
        <f aca="false">IF(A70=0,"",A70)</f>
        <v/>
      </c>
      <c r="L70" s="86"/>
      <c r="M70" s="35" t="str">
        <f aca="false">IF(C70=0,"",C70)</f>
        <v/>
      </c>
      <c r="N70" s="87"/>
      <c r="O70" s="88" t="str">
        <f aca="false">IF(E70=0,"",E70)</f>
        <v/>
      </c>
      <c r="P70" s="88"/>
      <c r="Q70" s="89" t="str">
        <f aca="false">IF(G70=0,"",G70)</f>
        <v/>
      </c>
      <c r="R70" s="89"/>
      <c r="S70" s="89" t="str">
        <f aca="false">IF(I70=0,"",I70)</f>
        <v/>
      </c>
      <c r="T70" s="90" t="str">
        <f aca="false">IF(J70=0,"",J70)</f>
        <v/>
      </c>
      <c r="U70" s="6" t="b">
        <f aca="false">OR(AND($C70="男",$C71="男",$D70="一般",$D71="一般",$G70="男子ダブルス",$I70="a"),AND($C70="男",$C71="男",$D70="一般",$D71="高校以下",$G70="男子ダブルス",$I70="a"),AND($C70="男",$C71="男",$D70="高校以下",$D71="一般",$G70="男子ダブルス",$I70="a"))</f>
        <v>0</v>
      </c>
      <c r="V70" s="91" t="b">
        <f aca="false">OR(AND($C70="男",$C71="男",$D70="一般",$D71="一般",$G70="男子ダブルス",$I70="b"),AND($C70="男",$C71="男",$D70="一般",$D71="高校以下",$G70="男子ダブルス",$I70="b"),AND($C70="男",$C71="男",$D70="高校以下",$D71="一般",$G70="男子ダブルス",$I70="b"))</f>
        <v>0</v>
      </c>
      <c r="W70" s="91" t="b">
        <f aca="false">OR(AND($C70="男",$C71="男",$D70="一般",$D71="一般",$G70="男子ダブルス",$I70="c"),AND($C70="男",$C71="男",$D70="一般",$D71="高校以下",$G70="男子ダブルス",$I70="c"),AND($C70="男",$C71="男",$D70="高校以下",$D71="一般",$G70="男子ダブルス",$I70="c"))</f>
        <v>0</v>
      </c>
      <c r="X70" s="91" t="b">
        <f aca="false">OR(AND($C70="男",$C71="男",$D70="一般",$D71="一般",$G70="男子ダブルス",$I70="d"),AND($C70="男",$C71="男",$D70="一般",$D71="高校以下",$G70="男子ダブルス",$I70="d"),AND($C70="男",$C71="男",$D70="高校以下",$D71="一般",$G70="男子ダブルス",$I70="d"))</f>
        <v>0</v>
      </c>
      <c r="Y70" s="91" t="b">
        <f aca="false">OR(AND($C70="男",$C71="男",$D70="一般",$D71="一般",$G70="男子ダブルス",$I70="e"),AND($C70="男",$C71="男",$D70="一般",$D71="高校以下",$G70="男子ダブルス",$I70="e"),AND($C70="男",$C71="男",$D70="高校以下",$D71="一般",$G70="男子ダブルス",$I70="e"))</f>
        <v>0</v>
      </c>
      <c r="Z70" s="91" t="b">
        <f aca="false">AND($C70="男",$C71="男",$G70="男子ダブルス",$I70="a",$D70="高校以下",$D71="高校以下")</f>
        <v>0</v>
      </c>
      <c r="AA70" s="91" t="b">
        <f aca="false">AND($C70="男",$C71="男",$G70="男子ダブルス",$I70="b",$D70="高校以下",$D71="高校以下")</f>
        <v>0</v>
      </c>
      <c r="AB70" s="91" t="b">
        <f aca="false">AND($C70="男",$C71="男",$G70="男子ダブルス",$I70="c",$D70="高校以下",$D71="高校以下")</f>
        <v>0</v>
      </c>
      <c r="AC70" s="91" t="b">
        <f aca="false">AND($C70="男",$C71="男",$G70="男子ダブルス",$I70="d",$D70="高校以下",$D71="高校以下")</f>
        <v>0</v>
      </c>
      <c r="AD70" s="91" t="b">
        <f aca="false">AND($C70="男",$C71="男",$G70="男子ダブルス",$I70="e",$D70="高校以下",$D71="高校以下")</f>
        <v>0</v>
      </c>
      <c r="AE70" s="91" t="b">
        <f aca="false">OR(AND($C70="女",$C71="女",$D70="一般",$D71="一般",$G70="女子ダブルス",$I70="a"),AND($C70="女",$C71="女",$D70="一般",$D71="高校以下",$G70="女子ダブルス",$I70="a"),AND($C70="女",$C71="女",$D70="高校以下",$D71="一般",$G70="女子ダブルス",$I70="a"))</f>
        <v>0</v>
      </c>
      <c r="AF70" s="91" t="b">
        <f aca="false">OR(AND($C70="女",$C71="女",$D70="一般",$D71="一般",$G70="女子ダブルス",$I70="b"),AND($C70="女",$C71="女",$D70="一般",$D71="高校以下",$G70="女子ダブルス",$I70="b"),AND($C70="女",$C71="女",$D70="高校以下",$D71="一般",$G70="女子ダブルス",$I70="b"))</f>
        <v>0</v>
      </c>
      <c r="AG70" s="91" t="b">
        <f aca="false">OR(AND($C70="女",$C71="女",$D70="一般",$D71="一般",$G70="女子ダブルス",$I70="c"),AND($C70="女",$C71="女",$D70="一般",$D71="高校以下",$G70="女子ダブルス",$I70="c"),AND($C70="女",$C71="女",$D70="高校以下",$D71="一般",$G70="女子ダブルス",$I70="c"))</f>
        <v>0</v>
      </c>
      <c r="AH70" s="91" t="b">
        <f aca="false">OR(AND($C70="女",$C71="女",$D70="一般",$D71="一般",$G70="女子ダブルス",$I70="d"),AND($C70="女",$C71="女",$D70="一般",$D71="高校以下",$G70="女子ダブルス",$I70="d"),AND($C70="女",$C71="女",$D70="高校以下",$D71="一般",$G70="女子ダブルス",$I70="d"))</f>
        <v>0</v>
      </c>
      <c r="AI70" s="91" t="b">
        <f aca="false">OR(AND($C70="女",$C71="女",$D70="一般",$D71="一般",$G70="女子ダブルス",$I70="e"),AND($C70="女",$C71="女",$D70="一般",$D71="高校以下",$G70="女子ダブルス",$I70="e"),AND($C70="女",$C71="女",$D70="高校以下",$D71="一般",$G70="女子ダブルス",$I70="e"))</f>
        <v>0</v>
      </c>
      <c r="AJ70" s="91" t="b">
        <f aca="false">AND($C70="女",$C71="女",$D70="高校以下",$D71="高校以下",$G70="女子ダブルス",$I70="a")</f>
        <v>0</v>
      </c>
      <c r="AK70" s="91" t="b">
        <f aca="false">AND($C70="女",$C71="女",$D70="高校以下",$D71="高校以下",$G70="女子ダブルス",$I70="b")</f>
        <v>0</v>
      </c>
      <c r="AL70" s="91" t="b">
        <f aca="false">AND($C70="女",$C71="女",$D70="高校以下",$D71="高校以下",$G70="女子ダブルス",$I70="c")</f>
        <v>0</v>
      </c>
      <c r="AM70" s="91" t="b">
        <f aca="false">AND($C70="女",$C71="女",$D70="高校以下",$D71="高校以下",$G70="女子ダブルス",$I70="d")</f>
        <v>0</v>
      </c>
      <c r="AN70" s="91" t="b">
        <f aca="false">AND($C70="女",$C71="女",$D70="高校以下",$D71="高校以下",$G70="女子ダブルス",$I70="e")</f>
        <v>0</v>
      </c>
      <c r="AO70" s="91" t="b">
        <f aca="false">AND($C70="男",$C71="男",$D70="一般",$D71="一般",$G70="男子35ダブルス",$I70="")</f>
        <v>0</v>
      </c>
      <c r="AP70" s="91" t="b">
        <f aca="false">AND($C70="男",$C71="男",$D70="一般",$D71="一般",$G70="男子45ダブルス",$I70="")</f>
        <v>0</v>
      </c>
      <c r="AQ70" s="91" t="b">
        <f aca="false">AND($C70="男",$C71="男",$D70="一般",$D71="一般",$G70="男子55ダブルス",$I70="")</f>
        <v>0</v>
      </c>
      <c r="AR70" s="91" t="b">
        <f aca="false">AND($C70="男",$C71="男",$D70="一般",$D71="一般",$G70="男子60ダブルス",$I70="")</f>
        <v>0</v>
      </c>
      <c r="AS70" s="91" t="b">
        <f aca="false">AND($C70="男",$C71="男",$D70="一般",$D71="一般",$G70="男子65ダブルス",$I70="")</f>
        <v>0</v>
      </c>
      <c r="AT70" s="91" t="b">
        <f aca="false">AND($C70="女",$C71="女",$D70="一般",$D71="一般",$G70="女子35ダブルス",$I70="")</f>
        <v>0</v>
      </c>
      <c r="AU70" s="91" t="b">
        <f aca="false">AND($C70="女",$C71="女",$D70="一般",$D71="一般",$G70="女子45ダブルス",$I70="")</f>
        <v>0</v>
      </c>
      <c r="AV70" s="91" t="b">
        <f aca="false">AND($C70="女",$C71="女",$D70="一般",$D71="一般",$G70="女子55ダブルス",$I70="")</f>
        <v>0</v>
      </c>
      <c r="AW70" s="91" t="b">
        <f aca="false">OR(AND($C70="男",$C71="女",$D70="一般",$D71="一般",$G70="ミックスダブルス",$I70="i"),AND($C70="女",$C71="男",$D70="一般",$D71="一般",$G70="ミックスダブルス",$I70="i"),AND($C70="男",$C71="女",$D70="一般",$D71="高校以下",$G70="ミックスダブルス",$I70="i"),AND($C70="女",$C71="男",$D70="一般",$D71="高校以下",$G70="ミックスダブルス",$I70="i"),AND($C70="男",$C71="女",$D70="高校以下",$D71="一般",$G70="ミックスダブルス",$I70="i"),AND($C70="女",$C71="男",$D70="高校以下",$D71="一般",$G70="ミックスダブルス",$I70="i"))</f>
        <v>0</v>
      </c>
      <c r="AX70" s="91" t="b">
        <f aca="false">OR(AND($C70="男",$C71="女",$D70="高校以下",$D71="高校以下",$G70="ミックスダブルス",$I70="i"),AND($C70="女",$C71="男",$D70="高校以下",$D71="高校以下",$G70="ミックスダブルス",$I70="i"))</f>
        <v>0</v>
      </c>
      <c r="AY70" s="91" t="b">
        <f aca="false">OR(AND($C70="男",$C71="女",$D70="一般",$D71="一般",$G70="ミックスダブルス",$I70="j"),AND($C70="女",$C71="男",$D70="一般",$D71="一般",$G70="ミックスダブルス",$I70="j"),AND($C70="男",$C71="女",$D70="一般",$D71="高校以下",$G70="ミックスダブルス",$I70="j"),AND($C70="女",$C71="男",$D70="一般",$D71="高校以下",$G70="ミックスダブルス",$I70="j"),AND($C70="男",$C71="女",$D70="高校以下",$D71="一般",$G70="ミックスダブルス",$I70="j"),AND($C70="女",$C71="男",$D70="高校以下",$D71="一般",$G70="ミックスダブルス",$I70="j"))</f>
        <v>0</v>
      </c>
      <c r="AZ70" s="91" t="b">
        <f aca="false">OR(AND($C70="男",$C71="女",$D70="高校以下",$D71="高校以下",$G70="ミックスダブルス",$I70="j"),AND($C70="女",$C71="男",$D70="高校以下",$D71="高校以下",$G70="ミックスダブルス",$I70="j"))</f>
        <v>0</v>
      </c>
    </row>
    <row r="71" customFormat="false" ht="22.9" hidden="true" customHeight="true" outlineLevel="0" collapsed="false">
      <c r="A71" s="106"/>
      <c r="B71" s="106"/>
      <c r="C71" s="93"/>
      <c r="D71" s="94"/>
      <c r="E71" s="105"/>
      <c r="F71" s="105"/>
      <c r="G71" s="4"/>
      <c r="H71" s="4"/>
      <c r="I71" s="4"/>
      <c r="J71" s="96"/>
      <c r="K71" s="97" t="str">
        <f aca="false">IF(A71=0,"",A71)</f>
        <v/>
      </c>
      <c r="L71" s="97"/>
      <c r="M71" s="98" t="str">
        <f aca="false">IF(C71=0,"",C71)</f>
        <v/>
      </c>
      <c r="N71" s="93"/>
      <c r="O71" s="99" t="str">
        <f aca="false">IF(E71=0,"",E71)</f>
        <v/>
      </c>
      <c r="P71" s="99"/>
      <c r="Q71" s="89"/>
      <c r="R71" s="89"/>
      <c r="S71" s="89"/>
      <c r="T71" s="100" t="str">
        <f aca="false">IF(J71=0,"",J71)</f>
        <v/>
      </c>
      <c r="U71" s="6"/>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row>
    <row r="72" customFormat="false" ht="22.9" hidden="true" customHeight="true" outlineLevel="0" collapsed="false">
      <c r="A72" s="101"/>
      <c r="B72" s="101"/>
      <c r="C72" s="87"/>
      <c r="D72" s="102"/>
      <c r="E72" s="103"/>
      <c r="F72" s="103"/>
      <c r="G72" s="4"/>
      <c r="H72" s="4"/>
      <c r="I72" s="4"/>
      <c r="J72" s="104"/>
      <c r="K72" s="86" t="str">
        <f aca="false">IF(A72=0,"",A72)</f>
        <v/>
      </c>
      <c r="L72" s="86"/>
      <c r="M72" s="35" t="str">
        <f aca="false">IF(C72=0,"",C72)</f>
        <v/>
      </c>
      <c r="N72" s="87"/>
      <c r="O72" s="88" t="str">
        <f aca="false">IF(E72=0,"",E72)</f>
        <v/>
      </c>
      <c r="P72" s="88"/>
      <c r="Q72" s="89" t="str">
        <f aca="false">IF(G72=0,"",G72)</f>
        <v/>
      </c>
      <c r="R72" s="89"/>
      <c r="S72" s="89" t="str">
        <f aca="false">IF(I72=0,"",I72)</f>
        <v/>
      </c>
      <c r="T72" s="90" t="str">
        <f aca="false">IF(J72=0,"",J72)</f>
        <v/>
      </c>
      <c r="U72" s="6" t="b">
        <f aca="false">OR(AND($C72="男",$C73="男",$D72="一般",$D73="一般",$G72="男子ダブルス",$I72="a"),AND($C72="男",$C73="男",$D72="一般",$D73="高校以下",$G72="男子ダブルス",$I72="a"),AND($C72="男",$C73="男",$D72="高校以下",$D73="一般",$G72="男子ダブルス",$I72="a"))</f>
        <v>0</v>
      </c>
      <c r="V72" s="91" t="b">
        <f aca="false">OR(AND($C72="男",$C73="男",$D72="一般",$D73="一般",$G72="男子ダブルス",$I72="b"),AND($C72="男",$C73="男",$D72="一般",$D73="高校以下",$G72="男子ダブルス",$I72="b"),AND($C72="男",$C73="男",$D72="高校以下",$D73="一般",$G72="男子ダブルス",$I72="b"))</f>
        <v>0</v>
      </c>
      <c r="W72" s="91" t="b">
        <f aca="false">OR(AND($C72="男",$C73="男",$D72="一般",$D73="一般",$G72="男子ダブルス",$I72="c"),AND($C72="男",$C73="男",$D72="一般",$D73="高校以下",$G72="男子ダブルス",$I72="c"),AND($C72="男",$C73="男",$D72="高校以下",$D73="一般",$G72="男子ダブルス",$I72="c"))</f>
        <v>0</v>
      </c>
      <c r="X72" s="91" t="b">
        <f aca="false">OR(AND($C72="男",$C73="男",$D72="一般",$D73="一般",$G72="男子ダブルス",$I72="d"),AND($C72="男",$C73="男",$D72="一般",$D73="高校以下",$G72="男子ダブルス",$I72="d"),AND($C72="男",$C73="男",$D72="高校以下",$D73="一般",$G72="男子ダブルス",$I72="d"))</f>
        <v>0</v>
      </c>
      <c r="Y72" s="91" t="b">
        <f aca="false">OR(AND($C72="男",$C73="男",$D72="一般",$D73="一般",$G72="男子ダブルス",$I72="e"),AND($C72="男",$C73="男",$D72="一般",$D73="高校以下",$G72="男子ダブルス",$I72="e"),AND($C72="男",$C73="男",$D72="高校以下",$D73="一般",$G72="男子ダブルス",$I72="e"))</f>
        <v>0</v>
      </c>
      <c r="Z72" s="91" t="b">
        <f aca="false">AND($C72="男",$C73="男",$G72="男子ダブルス",$I72="a",$D72="高校以下",$D73="高校以下")</f>
        <v>0</v>
      </c>
      <c r="AA72" s="91" t="b">
        <f aca="false">AND($C72="男",$C73="男",$G72="男子ダブルス",$I72="b",$D72="高校以下",$D73="高校以下")</f>
        <v>0</v>
      </c>
      <c r="AB72" s="91" t="b">
        <f aca="false">AND($C72="男",$C73="男",$G72="男子ダブルス",$I72="c",$D72="高校以下",$D73="高校以下")</f>
        <v>0</v>
      </c>
      <c r="AC72" s="91" t="b">
        <f aca="false">AND($C72="男",$C73="男",$G72="男子ダブルス",$I72="d",$D72="高校以下",$D73="高校以下")</f>
        <v>0</v>
      </c>
      <c r="AD72" s="91" t="b">
        <f aca="false">AND($C72="男",$C73="男",$G72="男子ダブルス",$I72="e",$D72="高校以下",$D73="高校以下")</f>
        <v>0</v>
      </c>
      <c r="AE72" s="91" t="b">
        <f aca="false">OR(AND($C72="女",$C73="女",$D72="一般",$D73="一般",$G72="女子ダブルス",$I72="a"),AND($C72="女",$C73="女",$D72="一般",$D73="高校以下",$G72="女子ダブルス",$I72="a"),AND($C72="女",$C73="女",$D72="高校以下",$D73="一般",$G72="女子ダブルス",$I72="a"))</f>
        <v>0</v>
      </c>
      <c r="AF72" s="91" t="b">
        <f aca="false">OR(AND($C72="女",$C73="女",$D72="一般",$D73="一般",$G72="女子ダブルス",$I72="b"),AND($C72="女",$C73="女",$D72="一般",$D73="高校以下",$G72="女子ダブルス",$I72="b"),AND($C72="女",$C73="女",$D72="高校以下",$D73="一般",$G72="女子ダブルス",$I72="b"))</f>
        <v>0</v>
      </c>
      <c r="AG72" s="91" t="b">
        <f aca="false">OR(AND($C72="女",$C73="女",$D72="一般",$D73="一般",$G72="女子ダブルス",$I72="c"),AND($C72="女",$C73="女",$D72="一般",$D73="高校以下",$G72="女子ダブルス",$I72="c"),AND($C72="女",$C73="女",$D72="高校以下",$D73="一般",$G72="女子ダブルス",$I72="c"))</f>
        <v>0</v>
      </c>
      <c r="AH72" s="91" t="b">
        <f aca="false">OR(AND($C72="女",$C73="女",$D72="一般",$D73="一般",$G72="女子ダブルス",$I72="d"),AND($C72="女",$C73="女",$D72="一般",$D73="高校以下",$G72="女子ダブルス",$I72="d"),AND($C72="女",$C73="女",$D72="高校以下",$D73="一般",$G72="女子ダブルス",$I72="d"))</f>
        <v>0</v>
      </c>
      <c r="AI72" s="91" t="b">
        <f aca="false">OR(AND($C72="女",$C73="女",$D72="一般",$D73="一般",$G72="女子ダブルス",$I72="e"),AND($C72="女",$C73="女",$D72="一般",$D73="高校以下",$G72="女子ダブルス",$I72="e"),AND($C72="女",$C73="女",$D72="高校以下",$D73="一般",$G72="女子ダブルス",$I72="e"))</f>
        <v>0</v>
      </c>
      <c r="AJ72" s="91" t="b">
        <f aca="false">AND($C72="女",$C73="女",$D72="高校以下",$D73="高校以下",$G72="女子ダブルス",$I72="a")</f>
        <v>0</v>
      </c>
      <c r="AK72" s="91" t="b">
        <f aca="false">AND($C72="女",$C73="女",$D72="高校以下",$D73="高校以下",$G72="女子ダブルス",$I72="b")</f>
        <v>0</v>
      </c>
      <c r="AL72" s="91" t="b">
        <f aca="false">AND($C72="女",$C73="女",$D72="高校以下",$D73="高校以下",$G72="女子ダブルス",$I72="c")</f>
        <v>0</v>
      </c>
      <c r="AM72" s="91" t="b">
        <f aca="false">AND($C72="女",$C73="女",$D72="高校以下",$D73="高校以下",$G72="女子ダブルス",$I72="d")</f>
        <v>0</v>
      </c>
      <c r="AN72" s="91" t="b">
        <f aca="false">AND($C72="女",$C73="女",$D72="高校以下",$D73="高校以下",$G72="女子ダブルス",$I72="e")</f>
        <v>0</v>
      </c>
      <c r="AO72" s="91" t="b">
        <f aca="false">AND($C72="男",$C73="男",$D72="一般",$D73="一般",$G72="男子35ダブルス",$I72="")</f>
        <v>0</v>
      </c>
      <c r="AP72" s="91" t="b">
        <f aca="false">AND($C72="男",$C73="男",$D72="一般",$D73="一般",$G72="男子45ダブルス",$I72="")</f>
        <v>0</v>
      </c>
      <c r="AQ72" s="91" t="b">
        <f aca="false">AND($C72="男",$C73="男",$D72="一般",$D73="一般",$G72="男子55ダブルス",$I72="")</f>
        <v>0</v>
      </c>
      <c r="AR72" s="91" t="b">
        <f aca="false">AND($C72="男",$C73="男",$D72="一般",$D73="一般",$G72="男子60ダブルス",$I72="")</f>
        <v>0</v>
      </c>
      <c r="AS72" s="91" t="b">
        <f aca="false">AND($C72="男",$C73="男",$D72="一般",$D73="一般",$G72="男子65ダブルス",$I72="")</f>
        <v>0</v>
      </c>
      <c r="AT72" s="91" t="b">
        <f aca="false">AND($C72="女",$C73="女",$D72="一般",$D73="一般",$G72="女子35ダブルス",$I72="")</f>
        <v>0</v>
      </c>
      <c r="AU72" s="91" t="b">
        <f aca="false">AND($C72="女",$C73="女",$D72="一般",$D73="一般",$G72="女子45ダブルス",$I72="")</f>
        <v>0</v>
      </c>
      <c r="AV72" s="91" t="b">
        <f aca="false">AND($C72="女",$C73="女",$D72="一般",$D73="一般",$G72="女子55ダブルス",$I72="")</f>
        <v>0</v>
      </c>
      <c r="AW72" s="91" t="b">
        <f aca="false">OR(AND($C72="男",$C73="女",$D72="一般",$D73="一般",$G72="ミックスダブルス",$I72="i"),AND($C72="女",$C73="男",$D72="一般",$D73="一般",$G72="ミックスダブルス",$I72="i"),AND($C72="男",$C73="女",$D72="一般",$D73="高校以下",$G72="ミックスダブルス",$I72="i"),AND($C72="女",$C73="男",$D72="一般",$D73="高校以下",$G72="ミックスダブルス",$I72="i"),AND($C72="男",$C73="女",$D72="高校以下",$D73="一般",$G72="ミックスダブルス",$I72="i"),AND($C72="女",$C73="男",$D72="高校以下",$D73="一般",$G72="ミックスダブルス",$I72="i"))</f>
        <v>0</v>
      </c>
      <c r="AX72" s="91" t="b">
        <f aca="false">OR(AND($C72="男",$C73="女",$D72="高校以下",$D73="高校以下",$G72="ミックスダブルス",$I72="i"),AND($C72="女",$C73="男",$D72="高校以下",$D73="高校以下",$G72="ミックスダブルス",$I72="i"))</f>
        <v>0</v>
      </c>
      <c r="AY72" s="91" t="b">
        <f aca="false">OR(AND($C72="男",$C73="女",$D72="一般",$D73="一般",$G72="ミックスダブルス",$I72="j"),AND($C72="女",$C73="男",$D72="一般",$D73="一般",$G72="ミックスダブルス",$I72="j"),AND($C72="男",$C73="女",$D72="一般",$D73="高校以下",$G72="ミックスダブルス",$I72="j"),AND($C72="女",$C73="男",$D72="一般",$D73="高校以下",$G72="ミックスダブルス",$I72="j"),AND($C72="男",$C73="女",$D72="高校以下",$D73="一般",$G72="ミックスダブルス",$I72="j"),AND($C72="女",$C73="男",$D72="高校以下",$D73="一般",$G72="ミックスダブルス",$I72="j"))</f>
        <v>0</v>
      </c>
      <c r="AZ72" s="91" t="b">
        <f aca="false">OR(AND($C72="男",$C73="女",$D72="高校以下",$D73="高校以下",$G72="ミックスダブルス",$I72="j"),AND($C72="女",$C73="男",$D72="高校以下",$D73="高校以下",$G72="ミックスダブルス",$I72="j"))</f>
        <v>0</v>
      </c>
    </row>
    <row r="73" customFormat="false" ht="22.9" hidden="true" customHeight="true" outlineLevel="0" collapsed="false">
      <c r="A73" s="92"/>
      <c r="B73" s="92"/>
      <c r="C73" s="93"/>
      <c r="D73" s="94"/>
      <c r="E73" s="105"/>
      <c r="F73" s="105"/>
      <c r="G73" s="4"/>
      <c r="H73" s="4"/>
      <c r="I73" s="4"/>
      <c r="J73" s="96"/>
      <c r="K73" s="97" t="str">
        <f aca="false">IF(A73=0,"",A73)</f>
        <v/>
      </c>
      <c r="L73" s="97"/>
      <c r="M73" s="98" t="str">
        <f aca="false">IF(C73=0,"",C73)</f>
        <v/>
      </c>
      <c r="N73" s="93"/>
      <c r="O73" s="99" t="str">
        <f aca="false">IF(E73=0,"",E73)</f>
        <v/>
      </c>
      <c r="P73" s="99"/>
      <c r="Q73" s="89"/>
      <c r="R73" s="89"/>
      <c r="S73" s="89"/>
      <c r="T73" s="100" t="str">
        <f aca="false">IF(J73=0,"",J73)</f>
        <v/>
      </c>
      <c r="U73" s="6"/>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row>
    <row r="74" s="1" customFormat="true" ht="22.9" hidden="true" customHeight="true" outlineLevel="0" collapsed="false">
      <c r="A74" s="101"/>
      <c r="B74" s="101"/>
      <c r="C74" s="87"/>
      <c r="D74" s="102"/>
      <c r="E74" s="103"/>
      <c r="F74" s="103"/>
      <c r="G74" s="4"/>
      <c r="H74" s="4"/>
      <c r="I74" s="4"/>
      <c r="J74" s="104"/>
      <c r="K74" s="86" t="str">
        <f aca="false">IF(A74=0,"",A74)</f>
        <v/>
      </c>
      <c r="L74" s="86"/>
      <c r="M74" s="35" t="str">
        <f aca="false">IF(C74=0,"",C74)</f>
        <v/>
      </c>
      <c r="N74" s="87"/>
      <c r="O74" s="88" t="str">
        <f aca="false">IF(E74=0,"",E74)</f>
        <v/>
      </c>
      <c r="P74" s="88"/>
      <c r="Q74" s="89" t="str">
        <f aca="false">IF(G74=0,"",G74)</f>
        <v/>
      </c>
      <c r="R74" s="89"/>
      <c r="S74" s="89" t="str">
        <f aca="false">IF(I74=0,"",I74)</f>
        <v/>
      </c>
      <c r="T74" s="90" t="str">
        <f aca="false">IF(J74=0,"",J74)</f>
        <v/>
      </c>
      <c r="U74" s="6" t="b">
        <f aca="false">OR(AND($C74="男",$C75="男",$D74="一般",$D75="一般",$G74="男子ダブルス",$I74="a"),AND($C74="男",$C75="男",$D74="一般",$D75="高校以下",$G74="男子ダブルス",$I74="a"),AND($C74="男",$C75="男",$D74="高校以下",$D75="一般",$G74="男子ダブルス",$I74="a"))</f>
        <v>0</v>
      </c>
      <c r="V74" s="91" t="b">
        <f aca="false">OR(AND($C74="男",$C75="男",$D74="一般",$D75="一般",$G74="男子ダブルス",$I74="b"),AND($C74="男",$C75="男",$D74="一般",$D75="高校以下",$G74="男子ダブルス",$I74="b"),AND($C74="男",$C75="男",$D74="高校以下",$D75="一般",$G74="男子ダブルス",$I74="b"))</f>
        <v>0</v>
      </c>
      <c r="W74" s="91" t="b">
        <f aca="false">OR(AND($C74="男",$C75="男",$D74="一般",$D75="一般",$G74="男子ダブルス",$I74="c"),AND($C74="男",$C75="男",$D74="一般",$D75="高校以下",$G74="男子ダブルス",$I74="c"),AND($C74="男",$C75="男",$D74="高校以下",$D75="一般",$G74="男子ダブルス",$I74="c"))</f>
        <v>0</v>
      </c>
      <c r="X74" s="91" t="b">
        <f aca="false">OR(AND($C74="男",$C75="男",$D74="一般",$D75="一般",$G74="男子ダブルス",$I74="d"),AND($C74="男",$C75="男",$D74="一般",$D75="高校以下",$G74="男子ダブルス",$I74="d"),AND($C74="男",$C75="男",$D74="高校以下",$D75="一般",$G74="男子ダブルス",$I74="d"))</f>
        <v>0</v>
      </c>
      <c r="Y74" s="91" t="b">
        <f aca="false">OR(AND($C74="男",$C75="男",$D74="一般",$D75="一般",$G74="男子ダブルス",$I74="e"),AND($C74="男",$C75="男",$D74="一般",$D75="高校以下",$G74="男子ダブルス",$I74="e"),AND($C74="男",$C75="男",$D74="高校以下",$D75="一般",$G74="男子ダブルス",$I74="e"))</f>
        <v>0</v>
      </c>
      <c r="Z74" s="91" t="b">
        <f aca="false">AND($C74="男",$C75="男",$G74="男子ダブルス",$I74="a",$D74="高校以下",$D75="高校以下")</f>
        <v>0</v>
      </c>
      <c r="AA74" s="91" t="b">
        <f aca="false">AND($C74="男",$C75="男",$G74="男子ダブルス",$I74="b",$D74="高校以下",$D75="高校以下")</f>
        <v>0</v>
      </c>
      <c r="AB74" s="91" t="b">
        <f aca="false">AND($C74="男",$C75="男",$G74="男子ダブルス",$I74="c",$D74="高校以下",$D75="高校以下")</f>
        <v>0</v>
      </c>
      <c r="AC74" s="91" t="b">
        <f aca="false">AND($C74="男",$C75="男",$G74="男子ダブルス",$I74="d",$D74="高校以下",$D75="高校以下")</f>
        <v>0</v>
      </c>
      <c r="AD74" s="91" t="b">
        <f aca="false">AND($C74="男",$C75="男",$G74="男子ダブルス",$I74="e",$D74="高校以下",$D75="高校以下")</f>
        <v>0</v>
      </c>
      <c r="AE74" s="91" t="b">
        <f aca="false">OR(AND($C74="女",$C75="女",$D74="一般",$D75="一般",$G74="女子ダブルス",$I74="a"),AND($C74="女",$C75="女",$D74="一般",$D75="高校以下",$G74="女子ダブルス",$I74="a"),AND($C74="女",$C75="女",$D74="高校以下",$D75="一般",$G74="女子ダブルス",$I74="a"))</f>
        <v>0</v>
      </c>
      <c r="AF74" s="91" t="b">
        <f aca="false">OR(AND($C74="女",$C75="女",$D74="一般",$D75="一般",$G74="女子ダブルス",$I74="b"),AND($C74="女",$C75="女",$D74="一般",$D75="高校以下",$G74="女子ダブルス",$I74="b"),AND($C74="女",$C75="女",$D74="高校以下",$D75="一般",$G74="女子ダブルス",$I74="b"))</f>
        <v>0</v>
      </c>
      <c r="AG74" s="91" t="b">
        <f aca="false">OR(AND($C74="女",$C75="女",$D74="一般",$D75="一般",$G74="女子ダブルス",$I74="c"),AND($C74="女",$C75="女",$D74="一般",$D75="高校以下",$G74="女子ダブルス",$I74="c"),AND($C74="女",$C75="女",$D74="高校以下",$D75="一般",$G74="女子ダブルス",$I74="c"))</f>
        <v>0</v>
      </c>
      <c r="AH74" s="91" t="b">
        <f aca="false">OR(AND($C74="女",$C75="女",$D74="一般",$D75="一般",$G74="女子ダブルス",$I74="d"),AND($C74="女",$C75="女",$D74="一般",$D75="高校以下",$G74="女子ダブルス",$I74="d"),AND($C74="女",$C75="女",$D74="高校以下",$D75="一般",$G74="女子ダブルス",$I74="d"))</f>
        <v>0</v>
      </c>
      <c r="AI74" s="91" t="b">
        <f aca="false">OR(AND($C74="女",$C75="女",$D74="一般",$D75="一般",$G74="女子ダブルス",$I74="e"),AND($C74="女",$C75="女",$D74="一般",$D75="高校以下",$G74="女子ダブルス",$I74="e"),AND($C74="女",$C75="女",$D74="高校以下",$D75="一般",$G74="女子ダブルス",$I74="e"))</f>
        <v>0</v>
      </c>
      <c r="AJ74" s="91" t="b">
        <f aca="false">AND($C74="女",$C75="女",$D74="高校以下",$D75="高校以下",$G74="女子ダブルス",$I74="a")</f>
        <v>0</v>
      </c>
      <c r="AK74" s="91" t="b">
        <f aca="false">AND($C74="女",$C75="女",$D74="高校以下",$D75="高校以下",$G74="女子ダブルス",$I74="b")</f>
        <v>0</v>
      </c>
      <c r="AL74" s="91" t="b">
        <f aca="false">AND($C74="女",$C75="女",$D74="高校以下",$D75="高校以下",$G74="女子ダブルス",$I74="c")</f>
        <v>0</v>
      </c>
      <c r="AM74" s="91" t="b">
        <f aca="false">AND($C74="女",$C75="女",$D74="高校以下",$D75="高校以下",$G74="女子ダブルス",$I74="d")</f>
        <v>0</v>
      </c>
      <c r="AN74" s="91" t="b">
        <f aca="false">AND($C74="女",$C75="女",$D74="高校以下",$D75="高校以下",$G74="女子ダブルス",$I74="e")</f>
        <v>0</v>
      </c>
      <c r="AO74" s="91" t="b">
        <f aca="false">AND($C74="男",$C75="男",$D74="一般",$D75="一般",$G74="男子35ダブルス",$I74="")</f>
        <v>0</v>
      </c>
      <c r="AP74" s="91" t="b">
        <f aca="false">AND($C74="男",$C75="男",$D74="一般",$D75="一般",$G74="男子45ダブルス",$I74="")</f>
        <v>0</v>
      </c>
      <c r="AQ74" s="91" t="b">
        <f aca="false">AND($C74="男",$C75="男",$D74="一般",$D75="一般",$G74="男子55ダブルス",$I74="")</f>
        <v>0</v>
      </c>
      <c r="AR74" s="91" t="b">
        <f aca="false">AND($C74="男",$C75="男",$D74="一般",$D75="一般",$G74="男子60ダブルス",$I74="")</f>
        <v>0</v>
      </c>
      <c r="AS74" s="91" t="b">
        <f aca="false">AND($C74="男",$C75="男",$D74="一般",$D75="一般",$G74="男子65ダブルス",$I74="")</f>
        <v>0</v>
      </c>
      <c r="AT74" s="91" t="b">
        <f aca="false">AND($C74="女",$C75="女",$D74="一般",$D75="一般",$G74="女子35ダブルス",$I74="")</f>
        <v>0</v>
      </c>
      <c r="AU74" s="91" t="b">
        <f aca="false">AND($C74="女",$C75="女",$D74="一般",$D75="一般",$G74="女子45ダブルス",$I74="")</f>
        <v>0</v>
      </c>
      <c r="AV74" s="91" t="b">
        <f aca="false">AND($C74="女",$C75="女",$D74="一般",$D75="一般",$G74="女子55ダブルス",$I74="")</f>
        <v>0</v>
      </c>
      <c r="AW74" s="91" t="b">
        <f aca="false">OR(AND($C74="男",$C75="女",$D74="一般",$D75="一般",$G74="ミックスダブルス",$I74="i"),AND($C74="女",$C75="男",$D74="一般",$D75="一般",$G74="ミックスダブルス",$I74="i"),AND($C74="男",$C75="女",$D74="一般",$D75="高校以下",$G74="ミックスダブルス",$I74="i"),AND($C74="女",$C75="男",$D74="一般",$D75="高校以下",$G74="ミックスダブルス",$I74="i"),AND($C74="男",$C75="女",$D74="高校以下",$D75="一般",$G74="ミックスダブルス",$I74="i"),AND($C74="女",$C75="男",$D74="高校以下",$D75="一般",$G74="ミックスダブルス",$I74="i"))</f>
        <v>0</v>
      </c>
      <c r="AX74" s="91" t="b">
        <f aca="false">OR(AND($C74="男",$C75="女",$D74="高校以下",$D75="高校以下",$G74="ミックスダブルス",$I74="i"),AND($C74="女",$C75="男",$D74="高校以下",$D75="高校以下",$G74="ミックスダブルス",$I74="i"))</f>
        <v>0</v>
      </c>
      <c r="AY74" s="91" t="b">
        <f aca="false">OR(AND($C74="男",$C75="女",$D74="一般",$D75="一般",$G74="ミックスダブルス",$I74="j"),AND($C74="女",$C75="男",$D74="一般",$D75="一般",$G74="ミックスダブルス",$I74="j"),AND($C74="男",$C75="女",$D74="一般",$D75="高校以下",$G74="ミックスダブルス",$I74="j"),AND($C74="女",$C75="男",$D74="一般",$D75="高校以下",$G74="ミックスダブルス",$I74="j"),AND($C74="男",$C75="女",$D74="高校以下",$D75="一般",$G74="ミックスダブルス",$I74="j"),AND($C74="女",$C75="男",$D74="高校以下",$D75="一般",$G74="ミックスダブルス",$I74="j"))</f>
        <v>0</v>
      </c>
      <c r="AZ74" s="91" t="b">
        <f aca="false">OR(AND($C74="男",$C75="女",$D74="高校以下",$D75="高校以下",$G74="ミックスダブルス",$I74="j"),AND($C74="女",$C75="男",$D74="高校以下",$D75="高校以下",$G74="ミックスダブルス",$I74="j"))</f>
        <v>0</v>
      </c>
    </row>
    <row r="75" s="1" customFormat="true" ht="22.9" hidden="true" customHeight="true" outlineLevel="0" collapsed="false">
      <c r="A75" s="92"/>
      <c r="B75" s="92"/>
      <c r="C75" s="93"/>
      <c r="D75" s="94"/>
      <c r="E75" s="105"/>
      <c r="F75" s="105"/>
      <c r="G75" s="4"/>
      <c r="H75" s="4"/>
      <c r="I75" s="4"/>
      <c r="J75" s="96"/>
      <c r="K75" s="97" t="str">
        <f aca="false">IF(A75=0,"",A75)</f>
        <v/>
      </c>
      <c r="L75" s="97"/>
      <c r="M75" s="98" t="str">
        <f aca="false">IF(C75=0,"",C75)</f>
        <v/>
      </c>
      <c r="N75" s="93"/>
      <c r="O75" s="99" t="str">
        <f aca="false">IF(E75=0,"",E75)</f>
        <v/>
      </c>
      <c r="P75" s="99"/>
      <c r="Q75" s="89"/>
      <c r="R75" s="89"/>
      <c r="S75" s="89"/>
      <c r="T75" s="100" t="str">
        <f aca="false">IF(J75=0,"",J75)</f>
        <v/>
      </c>
      <c r="U75" s="6"/>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row>
    <row r="76" s="1" customFormat="true" ht="22.9" hidden="true" customHeight="true" outlineLevel="0" collapsed="false">
      <c r="A76" s="101"/>
      <c r="B76" s="101"/>
      <c r="C76" s="87"/>
      <c r="D76" s="102"/>
      <c r="E76" s="103"/>
      <c r="F76" s="103"/>
      <c r="G76" s="4"/>
      <c r="H76" s="4"/>
      <c r="I76" s="4"/>
      <c r="J76" s="104"/>
      <c r="K76" s="86" t="str">
        <f aca="false">IF(A76=0,"",A76)</f>
        <v/>
      </c>
      <c r="L76" s="86"/>
      <c r="M76" s="35" t="str">
        <f aca="false">IF(C76=0,"",C76)</f>
        <v/>
      </c>
      <c r="N76" s="87"/>
      <c r="O76" s="88" t="str">
        <f aca="false">IF(E76=0,"",E76)</f>
        <v/>
      </c>
      <c r="P76" s="88"/>
      <c r="Q76" s="89" t="str">
        <f aca="false">IF(G76=0,"",G76)</f>
        <v/>
      </c>
      <c r="R76" s="89"/>
      <c r="S76" s="89" t="str">
        <f aca="false">IF(I76=0,"",I76)</f>
        <v/>
      </c>
      <c r="T76" s="90" t="str">
        <f aca="false">IF(J76=0,"",J76)</f>
        <v/>
      </c>
      <c r="U76" s="6" t="b">
        <f aca="false">OR(AND($C76="男",$C77="男",$D76="一般",$D77="一般",$G76="男子ダブルス",$I76="a"),AND($C76="男",$C77="男",$D76="一般",$D77="高校以下",$G76="男子ダブルス",$I76="a"),AND($C76="男",$C77="男",$D76="高校以下",$D77="一般",$G76="男子ダブルス",$I76="a"))</f>
        <v>0</v>
      </c>
      <c r="V76" s="91" t="b">
        <f aca="false">OR(AND($C76="男",$C77="男",$D76="一般",$D77="一般",$G76="男子ダブルス",$I76="b"),AND($C76="男",$C77="男",$D76="一般",$D77="高校以下",$G76="男子ダブルス",$I76="b"),AND($C76="男",$C77="男",$D76="高校以下",$D77="一般",$G76="男子ダブルス",$I76="b"))</f>
        <v>0</v>
      </c>
      <c r="W76" s="91" t="b">
        <f aca="false">OR(AND($C76="男",$C77="男",$D76="一般",$D77="一般",$G76="男子ダブルス",$I76="c"),AND($C76="男",$C77="男",$D76="一般",$D77="高校以下",$G76="男子ダブルス",$I76="c"),AND($C76="男",$C77="男",$D76="高校以下",$D77="一般",$G76="男子ダブルス",$I76="c"))</f>
        <v>0</v>
      </c>
      <c r="X76" s="91" t="b">
        <f aca="false">OR(AND($C76="男",$C77="男",$D76="一般",$D77="一般",$G76="男子ダブルス",$I76="d"),AND($C76="男",$C77="男",$D76="一般",$D77="高校以下",$G76="男子ダブルス",$I76="d"),AND($C76="男",$C77="男",$D76="高校以下",$D77="一般",$G76="男子ダブルス",$I76="d"))</f>
        <v>0</v>
      </c>
      <c r="Y76" s="91" t="b">
        <f aca="false">OR(AND($C76="男",$C77="男",$D76="一般",$D77="一般",$G76="男子ダブルス",$I76="e"),AND($C76="男",$C77="男",$D76="一般",$D77="高校以下",$G76="男子ダブルス",$I76="e"),AND($C76="男",$C77="男",$D76="高校以下",$D77="一般",$G76="男子ダブルス",$I76="e"))</f>
        <v>0</v>
      </c>
      <c r="Z76" s="91" t="b">
        <f aca="false">AND($C76="男",$C77="男",$G76="男子ダブルス",$I76="a",$D76="高校以下",$D77="高校以下")</f>
        <v>0</v>
      </c>
      <c r="AA76" s="91" t="b">
        <f aca="false">AND($C76="男",$C77="男",$G76="男子ダブルス",$I76="b",$D76="高校以下",$D77="高校以下")</f>
        <v>0</v>
      </c>
      <c r="AB76" s="91" t="b">
        <f aca="false">AND($C76="男",$C77="男",$G76="男子ダブルス",$I76="c",$D76="高校以下",$D77="高校以下")</f>
        <v>0</v>
      </c>
      <c r="AC76" s="91" t="b">
        <f aca="false">AND($C76="男",$C77="男",$G76="男子ダブルス",$I76="d",$D76="高校以下",$D77="高校以下")</f>
        <v>0</v>
      </c>
      <c r="AD76" s="91" t="b">
        <f aca="false">AND($C76="男",$C77="男",$G76="男子ダブルス",$I76="e",$D76="高校以下",$D77="高校以下")</f>
        <v>0</v>
      </c>
      <c r="AE76" s="91" t="b">
        <f aca="false">OR(AND($C76="女",$C77="女",$D76="一般",$D77="一般",$G76="女子ダブルス",$I76="a"),AND($C76="女",$C77="女",$D76="一般",$D77="高校以下",$G76="女子ダブルス",$I76="a"),AND($C76="女",$C77="女",$D76="高校以下",$D77="一般",$G76="女子ダブルス",$I76="a"))</f>
        <v>0</v>
      </c>
      <c r="AF76" s="91" t="b">
        <f aca="false">OR(AND($C76="女",$C77="女",$D76="一般",$D77="一般",$G76="女子ダブルス",$I76="b"),AND($C76="女",$C77="女",$D76="一般",$D77="高校以下",$G76="女子ダブルス",$I76="b"),AND($C76="女",$C77="女",$D76="高校以下",$D77="一般",$G76="女子ダブルス",$I76="b"))</f>
        <v>0</v>
      </c>
      <c r="AG76" s="91" t="b">
        <f aca="false">OR(AND($C76="女",$C77="女",$D76="一般",$D77="一般",$G76="女子ダブルス",$I76="c"),AND($C76="女",$C77="女",$D76="一般",$D77="高校以下",$G76="女子ダブルス",$I76="c"),AND($C76="女",$C77="女",$D76="高校以下",$D77="一般",$G76="女子ダブルス",$I76="c"))</f>
        <v>0</v>
      </c>
      <c r="AH76" s="91" t="b">
        <f aca="false">OR(AND($C76="女",$C77="女",$D76="一般",$D77="一般",$G76="女子ダブルス",$I76="d"),AND($C76="女",$C77="女",$D76="一般",$D77="高校以下",$G76="女子ダブルス",$I76="d"),AND($C76="女",$C77="女",$D76="高校以下",$D77="一般",$G76="女子ダブルス",$I76="d"))</f>
        <v>0</v>
      </c>
      <c r="AI76" s="91" t="b">
        <f aca="false">OR(AND($C76="女",$C77="女",$D76="一般",$D77="一般",$G76="女子ダブルス",$I76="e"),AND($C76="女",$C77="女",$D76="一般",$D77="高校以下",$G76="女子ダブルス",$I76="e"),AND($C76="女",$C77="女",$D76="高校以下",$D77="一般",$G76="女子ダブルス",$I76="e"))</f>
        <v>0</v>
      </c>
      <c r="AJ76" s="91" t="b">
        <f aca="false">AND($C76="女",$C77="女",$D76="高校以下",$D77="高校以下",$G76="女子ダブルス",$I76="a")</f>
        <v>0</v>
      </c>
      <c r="AK76" s="91" t="b">
        <f aca="false">AND($C76="女",$C77="女",$D76="高校以下",$D77="高校以下",$G76="女子ダブルス",$I76="b")</f>
        <v>0</v>
      </c>
      <c r="AL76" s="91" t="b">
        <f aca="false">AND($C76="女",$C77="女",$D76="高校以下",$D77="高校以下",$G76="女子ダブルス",$I76="c")</f>
        <v>0</v>
      </c>
      <c r="AM76" s="91" t="b">
        <f aca="false">AND($C76="女",$C77="女",$D76="高校以下",$D77="高校以下",$G76="女子ダブルス",$I76="d")</f>
        <v>0</v>
      </c>
      <c r="AN76" s="91" t="b">
        <f aca="false">AND($C76="女",$C77="女",$D76="高校以下",$D77="高校以下",$G76="女子ダブルス",$I76="e")</f>
        <v>0</v>
      </c>
      <c r="AO76" s="91" t="b">
        <f aca="false">AND($C76="男",$C77="男",$D76="一般",$D77="一般",$G76="男子35ダブルス",$I76="")</f>
        <v>0</v>
      </c>
      <c r="AP76" s="91" t="b">
        <f aca="false">AND($C76="男",$C77="男",$D76="一般",$D77="一般",$G76="男子45ダブルス",$I76="")</f>
        <v>0</v>
      </c>
      <c r="AQ76" s="91" t="b">
        <f aca="false">AND($C76="男",$C77="男",$D76="一般",$D77="一般",$G76="男子55ダブルス",$I76="")</f>
        <v>0</v>
      </c>
      <c r="AR76" s="91" t="b">
        <f aca="false">AND($C76="男",$C77="男",$D76="一般",$D77="一般",$G76="男子60ダブルス",$I76="")</f>
        <v>0</v>
      </c>
      <c r="AS76" s="91" t="b">
        <f aca="false">AND($C76="男",$C77="男",$D76="一般",$D77="一般",$G76="男子65ダブルス",$I76="")</f>
        <v>0</v>
      </c>
      <c r="AT76" s="91" t="b">
        <f aca="false">AND($C76="女",$C77="女",$D76="一般",$D77="一般",$G76="女子35ダブルス",$I76="")</f>
        <v>0</v>
      </c>
      <c r="AU76" s="91" t="b">
        <f aca="false">AND($C76="女",$C77="女",$D76="一般",$D77="一般",$G76="女子45ダブルス",$I76="")</f>
        <v>0</v>
      </c>
      <c r="AV76" s="91" t="b">
        <f aca="false">AND($C76="女",$C77="女",$D76="一般",$D77="一般",$G76="女子55ダブルス",$I76="")</f>
        <v>0</v>
      </c>
      <c r="AW76" s="91" t="b">
        <f aca="false">OR(AND($C76="男",$C77="女",$D76="一般",$D77="一般",$G76="ミックスダブルス",$I76="i"),AND($C76="女",$C77="男",$D76="一般",$D77="一般",$G76="ミックスダブルス",$I76="i"),AND($C76="男",$C77="女",$D76="一般",$D77="高校以下",$G76="ミックスダブルス",$I76="i"),AND($C76="女",$C77="男",$D76="一般",$D77="高校以下",$G76="ミックスダブルス",$I76="i"),AND($C76="男",$C77="女",$D76="高校以下",$D77="一般",$G76="ミックスダブルス",$I76="i"),AND($C76="女",$C77="男",$D76="高校以下",$D77="一般",$G76="ミックスダブルス",$I76="i"))</f>
        <v>0</v>
      </c>
      <c r="AX76" s="91" t="b">
        <f aca="false">OR(AND($C76="男",$C77="女",$D76="高校以下",$D77="高校以下",$G76="ミックスダブルス",$I76="i"),AND($C76="女",$C77="男",$D76="高校以下",$D77="高校以下",$G76="ミックスダブルス",$I76="i"))</f>
        <v>0</v>
      </c>
      <c r="AY76" s="91" t="b">
        <f aca="false">OR(AND($C76="男",$C77="女",$D76="一般",$D77="一般",$G76="ミックスダブルス",$I76="j"),AND($C76="女",$C77="男",$D76="一般",$D77="一般",$G76="ミックスダブルス",$I76="j"),AND($C76="男",$C77="女",$D76="一般",$D77="高校以下",$G76="ミックスダブルス",$I76="j"),AND($C76="女",$C77="男",$D76="一般",$D77="高校以下",$G76="ミックスダブルス",$I76="j"),AND($C76="男",$C77="女",$D76="高校以下",$D77="一般",$G76="ミックスダブルス",$I76="j"),AND($C76="女",$C77="男",$D76="高校以下",$D77="一般",$G76="ミックスダブルス",$I76="j"))</f>
        <v>0</v>
      </c>
      <c r="AZ76" s="91" t="b">
        <f aca="false">OR(AND($C76="男",$C77="女",$D76="高校以下",$D77="高校以下",$G76="ミックスダブルス",$I76="j"),AND($C76="女",$C77="男",$D76="高校以下",$D77="高校以下",$G76="ミックスダブルス",$I76="j"))</f>
        <v>0</v>
      </c>
    </row>
    <row r="77" s="1" customFormat="true" ht="22.9" hidden="true" customHeight="true" outlineLevel="0" collapsed="false">
      <c r="A77" s="92"/>
      <c r="B77" s="92"/>
      <c r="C77" s="93"/>
      <c r="D77" s="94"/>
      <c r="E77" s="105"/>
      <c r="F77" s="105"/>
      <c r="G77" s="4"/>
      <c r="H77" s="4"/>
      <c r="I77" s="4"/>
      <c r="J77" s="96"/>
      <c r="K77" s="97" t="str">
        <f aca="false">IF(A77=0,"",A77)</f>
        <v/>
      </c>
      <c r="L77" s="97"/>
      <c r="M77" s="98" t="str">
        <f aca="false">IF(C77=0,"",C77)</f>
        <v/>
      </c>
      <c r="N77" s="93"/>
      <c r="O77" s="99" t="str">
        <f aca="false">IF(E77=0,"",E77)</f>
        <v/>
      </c>
      <c r="P77" s="99"/>
      <c r="Q77" s="89"/>
      <c r="R77" s="89"/>
      <c r="S77" s="89"/>
      <c r="T77" s="100" t="str">
        <f aca="false">IF(J77=0,"",J77)</f>
        <v/>
      </c>
      <c r="U77" s="6"/>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row>
    <row r="78" s="1" customFormat="true" ht="22.9" hidden="true" customHeight="true" outlineLevel="0" collapsed="false">
      <c r="A78" s="101"/>
      <c r="B78" s="101"/>
      <c r="C78" s="87"/>
      <c r="D78" s="102"/>
      <c r="E78" s="103"/>
      <c r="F78" s="103"/>
      <c r="G78" s="4"/>
      <c r="H78" s="4"/>
      <c r="I78" s="4"/>
      <c r="J78" s="104"/>
      <c r="K78" s="86" t="str">
        <f aca="false">IF(A78=0,"",A78)</f>
        <v/>
      </c>
      <c r="L78" s="86"/>
      <c r="M78" s="35" t="str">
        <f aca="false">IF(C78=0,"",C78)</f>
        <v/>
      </c>
      <c r="N78" s="87"/>
      <c r="O78" s="88" t="str">
        <f aca="false">IF(E78=0,"",E78)</f>
        <v/>
      </c>
      <c r="P78" s="88"/>
      <c r="Q78" s="89" t="str">
        <f aca="false">IF(G78=0,"",G78)</f>
        <v/>
      </c>
      <c r="R78" s="89"/>
      <c r="S78" s="89" t="str">
        <f aca="false">IF(I78=0,"",I78)</f>
        <v/>
      </c>
      <c r="T78" s="90" t="str">
        <f aca="false">IF(J78=0,"",J78)</f>
        <v/>
      </c>
      <c r="U78" s="6" t="b">
        <f aca="false">OR(AND($C78="男",$C79="男",$D78="一般",$D79="一般",$G78="男子ダブルス",$I78="a"),AND($C78="男",$C79="男",$D78="一般",$D79="高校以下",$G78="男子ダブルス",$I78="a"),AND($C78="男",$C79="男",$D78="高校以下",$D79="一般",$G78="男子ダブルス",$I78="a"))</f>
        <v>0</v>
      </c>
      <c r="V78" s="91" t="b">
        <f aca="false">OR(AND($C78="男",$C79="男",$D78="一般",$D79="一般",$G78="男子ダブルス",$I78="b"),AND($C78="男",$C79="男",$D78="一般",$D79="高校以下",$G78="男子ダブルス",$I78="b"),AND($C78="男",$C79="男",$D78="高校以下",$D79="一般",$G78="男子ダブルス",$I78="b"))</f>
        <v>0</v>
      </c>
      <c r="W78" s="91" t="b">
        <f aca="false">OR(AND($C78="男",$C79="男",$D78="一般",$D79="一般",$G78="男子ダブルス",$I78="c"),AND($C78="男",$C79="男",$D78="一般",$D79="高校以下",$G78="男子ダブルス",$I78="c"),AND($C78="男",$C79="男",$D78="高校以下",$D79="一般",$G78="男子ダブルス",$I78="c"))</f>
        <v>0</v>
      </c>
      <c r="X78" s="91" t="b">
        <f aca="false">OR(AND($C78="男",$C79="男",$D78="一般",$D79="一般",$G78="男子ダブルス",$I78="d"),AND($C78="男",$C79="男",$D78="一般",$D79="高校以下",$G78="男子ダブルス",$I78="d"),AND($C78="男",$C79="男",$D78="高校以下",$D79="一般",$G78="男子ダブルス",$I78="d"))</f>
        <v>0</v>
      </c>
      <c r="Y78" s="91" t="b">
        <f aca="false">OR(AND($C78="男",$C79="男",$D78="一般",$D79="一般",$G78="男子ダブルス",$I78="e"),AND($C78="男",$C79="男",$D78="一般",$D79="高校以下",$G78="男子ダブルス",$I78="e"),AND($C78="男",$C79="男",$D78="高校以下",$D79="一般",$G78="男子ダブルス",$I78="e"))</f>
        <v>0</v>
      </c>
      <c r="Z78" s="91" t="b">
        <f aca="false">AND($C78="男",$C79="男",$G78="男子ダブルス",$I78="a",$D78="高校以下",$D79="高校以下")</f>
        <v>0</v>
      </c>
      <c r="AA78" s="91" t="b">
        <f aca="false">AND($C78="男",$C79="男",$G78="男子ダブルス",$I78="b",$D78="高校以下",$D79="高校以下")</f>
        <v>0</v>
      </c>
      <c r="AB78" s="91" t="b">
        <f aca="false">AND($C78="男",$C79="男",$G78="男子ダブルス",$I78="c",$D78="高校以下",$D79="高校以下")</f>
        <v>0</v>
      </c>
      <c r="AC78" s="91" t="b">
        <f aca="false">AND($C78="男",$C79="男",$G78="男子ダブルス",$I78="d",$D78="高校以下",$D79="高校以下")</f>
        <v>0</v>
      </c>
      <c r="AD78" s="91" t="b">
        <f aca="false">AND($C78="男",$C79="男",$G78="男子ダブルス",$I78="e",$D78="高校以下",$D79="高校以下")</f>
        <v>0</v>
      </c>
      <c r="AE78" s="91" t="b">
        <f aca="false">OR(AND($C78="女",$C79="女",$D78="一般",$D79="一般",$G78="女子ダブルス",$I78="a"),AND($C78="女",$C79="女",$D78="一般",$D79="高校以下",$G78="女子ダブルス",$I78="a"),AND($C78="女",$C79="女",$D78="高校以下",$D79="一般",$G78="女子ダブルス",$I78="a"))</f>
        <v>0</v>
      </c>
      <c r="AF78" s="91" t="b">
        <f aca="false">OR(AND($C78="女",$C79="女",$D78="一般",$D79="一般",$G78="女子ダブルス",$I78="b"),AND($C78="女",$C79="女",$D78="一般",$D79="高校以下",$G78="女子ダブルス",$I78="b"),AND($C78="女",$C79="女",$D78="高校以下",$D79="一般",$G78="女子ダブルス",$I78="b"))</f>
        <v>0</v>
      </c>
      <c r="AG78" s="91" t="b">
        <f aca="false">OR(AND($C78="女",$C79="女",$D78="一般",$D79="一般",$G78="女子ダブルス",$I78="c"),AND($C78="女",$C79="女",$D78="一般",$D79="高校以下",$G78="女子ダブルス",$I78="c"),AND($C78="女",$C79="女",$D78="高校以下",$D79="一般",$G78="女子ダブルス",$I78="c"))</f>
        <v>0</v>
      </c>
      <c r="AH78" s="91" t="b">
        <f aca="false">OR(AND($C78="女",$C79="女",$D78="一般",$D79="一般",$G78="女子ダブルス",$I78="d"),AND($C78="女",$C79="女",$D78="一般",$D79="高校以下",$G78="女子ダブルス",$I78="d"),AND($C78="女",$C79="女",$D78="高校以下",$D79="一般",$G78="女子ダブルス",$I78="d"))</f>
        <v>0</v>
      </c>
      <c r="AI78" s="91" t="b">
        <f aca="false">OR(AND($C78="女",$C79="女",$D78="一般",$D79="一般",$G78="女子ダブルス",$I78="e"),AND($C78="女",$C79="女",$D78="一般",$D79="高校以下",$G78="女子ダブルス",$I78="e"),AND($C78="女",$C79="女",$D78="高校以下",$D79="一般",$G78="女子ダブルス",$I78="e"))</f>
        <v>0</v>
      </c>
      <c r="AJ78" s="91" t="b">
        <f aca="false">AND($C78="女",$C79="女",$D78="高校以下",$D79="高校以下",$G78="女子ダブルス",$I78="a")</f>
        <v>0</v>
      </c>
      <c r="AK78" s="91" t="b">
        <f aca="false">AND($C78="女",$C79="女",$D78="高校以下",$D79="高校以下",$G78="女子ダブルス",$I78="b")</f>
        <v>0</v>
      </c>
      <c r="AL78" s="91" t="b">
        <f aca="false">AND($C78="女",$C79="女",$D78="高校以下",$D79="高校以下",$G78="女子ダブルス",$I78="c")</f>
        <v>0</v>
      </c>
      <c r="AM78" s="91" t="b">
        <f aca="false">AND($C78="女",$C79="女",$D78="高校以下",$D79="高校以下",$G78="女子ダブルス",$I78="d")</f>
        <v>0</v>
      </c>
      <c r="AN78" s="91" t="b">
        <f aca="false">AND($C78="女",$C79="女",$D78="高校以下",$D79="高校以下",$G78="女子ダブルス",$I78="e")</f>
        <v>0</v>
      </c>
      <c r="AO78" s="91" t="b">
        <f aca="false">AND($C78="男",$C79="男",$D78="一般",$D79="一般",$G78="男子35ダブルス",$I78="")</f>
        <v>0</v>
      </c>
      <c r="AP78" s="91" t="b">
        <f aca="false">AND($C78="男",$C79="男",$D78="一般",$D79="一般",$G78="男子45ダブルス",$I78="")</f>
        <v>0</v>
      </c>
      <c r="AQ78" s="91" t="b">
        <f aca="false">AND($C78="男",$C79="男",$D78="一般",$D79="一般",$G78="男子55ダブルス",$I78="")</f>
        <v>0</v>
      </c>
      <c r="AR78" s="91" t="b">
        <f aca="false">AND($C78="男",$C79="男",$D78="一般",$D79="一般",$G78="男子60ダブルス",$I78="")</f>
        <v>0</v>
      </c>
      <c r="AS78" s="91" t="b">
        <f aca="false">AND($C78="男",$C79="男",$D78="一般",$D79="一般",$G78="男子65ダブルス",$I78="")</f>
        <v>0</v>
      </c>
      <c r="AT78" s="91" t="b">
        <f aca="false">AND($C78="女",$C79="女",$D78="一般",$D79="一般",$G78="女子35ダブルス",$I78="")</f>
        <v>0</v>
      </c>
      <c r="AU78" s="91" t="b">
        <f aca="false">AND($C78="女",$C79="女",$D78="一般",$D79="一般",$G78="女子45ダブルス",$I78="")</f>
        <v>0</v>
      </c>
      <c r="AV78" s="91" t="b">
        <f aca="false">AND($C78="女",$C79="女",$D78="一般",$D79="一般",$G78="女子55ダブルス",$I78="")</f>
        <v>0</v>
      </c>
      <c r="AW78" s="91" t="b">
        <f aca="false">OR(AND($C78="男",$C79="女",$D78="一般",$D79="一般",$G78="ミックスダブルス",$I78="i"),AND($C78="女",$C79="男",$D78="一般",$D79="一般",$G78="ミックスダブルス",$I78="i"),AND($C78="男",$C79="女",$D78="一般",$D79="高校以下",$G78="ミックスダブルス",$I78="i"),AND($C78="女",$C79="男",$D78="一般",$D79="高校以下",$G78="ミックスダブルス",$I78="i"),AND($C78="男",$C79="女",$D78="高校以下",$D79="一般",$G78="ミックスダブルス",$I78="i"),AND($C78="女",$C79="男",$D78="高校以下",$D79="一般",$G78="ミックスダブルス",$I78="i"))</f>
        <v>0</v>
      </c>
      <c r="AX78" s="91" t="b">
        <f aca="false">OR(AND($C78="男",$C79="女",$D78="高校以下",$D79="高校以下",$G78="ミックスダブルス",$I78="i"),AND($C78="女",$C79="男",$D78="高校以下",$D79="高校以下",$G78="ミックスダブルス",$I78="i"))</f>
        <v>0</v>
      </c>
      <c r="AY78" s="91" t="b">
        <f aca="false">OR(AND($C78="男",$C79="女",$D78="一般",$D79="一般",$G78="ミックスダブルス",$I78="j"),AND($C78="女",$C79="男",$D78="一般",$D79="一般",$G78="ミックスダブルス",$I78="j"),AND($C78="男",$C79="女",$D78="一般",$D79="高校以下",$G78="ミックスダブルス",$I78="j"),AND($C78="女",$C79="男",$D78="一般",$D79="高校以下",$G78="ミックスダブルス",$I78="j"),AND($C78="男",$C79="女",$D78="高校以下",$D79="一般",$G78="ミックスダブルス",$I78="j"),AND($C78="女",$C79="男",$D78="高校以下",$D79="一般",$G78="ミックスダブルス",$I78="j"))</f>
        <v>0</v>
      </c>
      <c r="AZ78" s="91" t="b">
        <f aca="false">OR(AND($C78="男",$C79="女",$D78="高校以下",$D79="高校以下",$G78="ミックスダブルス",$I78="j"),AND($C78="女",$C79="男",$D78="高校以下",$D79="高校以下",$G78="ミックスダブルス",$I78="j"))</f>
        <v>0</v>
      </c>
    </row>
    <row r="79" s="1" customFormat="true" ht="22.9" hidden="true" customHeight="true" outlineLevel="0" collapsed="false">
      <c r="A79" s="92"/>
      <c r="B79" s="92"/>
      <c r="C79" s="93"/>
      <c r="D79" s="94"/>
      <c r="E79" s="105"/>
      <c r="F79" s="105"/>
      <c r="G79" s="4"/>
      <c r="H79" s="4"/>
      <c r="I79" s="4"/>
      <c r="J79" s="96"/>
      <c r="K79" s="97" t="str">
        <f aca="false">IF(A79=0,"",A79)</f>
        <v/>
      </c>
      <c r="L79" s="97"/>
      <c r="M79" s="98" t="str">
        <f aca="false">IF(C79=0,"",C79)</f>
        <v/>
      </c>
      <c r="N79" s="93"/>
      <c r="O79" s="99" t="str">
        <f aca="false">IF(E79=0,"",E79)</f>
        <v/>
      </c>
      <c r="P79" s="99"/>
      <c r="Q79" s="89"/>
      <c r="R79" s="89"/>
      <c r="S79" s="89"/>
      <c r="T79" s="100" t="str">
        <f aca="false">IF(J79=0,"",J79)</f>
        <v/>
      </c>
      <c r="U79" s="6"/>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row>
    <row r="80" s="1" customFormat="true" ht="22.9" hidden="true" customHeight="true" outlineLevel="0" collapsed="false">
      <c r="A80" s="101"/>
      <c r="B80" s="101"/>
      <c r="C80" s="87"/>
      <c r="D80" s="102"/>
      <c r="E80" s="103"/>
      <c r="F80" s="103"/>
      <c r="G80" s="4"/>
      <c r="H80" s="4"/>
      <c r="I80" s="4"/>
      <c r="J80" s="104"/>
      <c r="K80" s="86" t="str">
        <f aca="false">IF(A80=0,"",A80)</f>
        <v/>
      </c>
      <c r="L80" s="86"/>
      <c r="M80" s="35" t="str">
        <f aca="false">IF(C80=0,"",C80)</f>
        <v/>
      </c>
      <c r="N80" s="87"/>
      <c r="O80" s="88" t="str">
        <f aca="false">IF(E80=0,"",E80)</f>
        <v/>
      </c>
      <c r="P80" s="88"/>
      <c r="Q80" s="89" t="str">
        <f aca="false">IF(G80=0,"",G80)</f>
        <v/>
      </c>
      <c r="R80" s="89"/>
      <c r="S80" s="89" t="str">
        <f aca="false">IF(I80=0,"",I80)</f>
        <v/>
      </c>
      <c r="T80" s="90" t="str">
        <f aca="false">IF(J80=0,"",J80)</f>
        <v/>
      </c>
      <c r="U80" s="6" t="b">
        <f aca="false">OR(AND($C80="男",$C81="男",$D80="一般",$D81="一般",$G80="男子ダブルス",$I80="a"),AND($C80="男",$C81="男",$D80="一般",$D81="高校以下",$G80="男子ダブルス",$I80="a"),AND($C80="男",$C81="男",$D80="高校以下",$D81="一般",$G80="男子ダブルス",$I80="a"))</f>
        <v>0</v>
      </c>
      <c r="V80" s="91" t="b">
        <f aca="false">OR(AND($C80="男",$C81="男",$D80="一般",$D81="一般",$G80="男子ダブルス",$I80="b"),AND($C80="男",$C81="男",$D80="一般",$D81="高校以下",$G80="男子ダブルス",$I80="b"),AND($C80="男",$C81="男",$D80="高校以下",$D81="一般",$G80="男子ダブルス",$I80="b"))</f>
        <v>0</v>
      </c>
      <c r="W80" s="91" t="b">
        <f aca="false">OR(AND($C80="男",$C81="男",$D80="一般",$D81="一般",$G80="男子ダブルス",$I80="c"),AND($C80="男",$C81="男",$D80="一般",$D81="高校以下",$G80="男子ダブルス",$I80="c"),AND($C80="男",$C81="男",$D80="高校以下",$D81="一般",$G80="男子ダブルス",$I80="c"))</f>
        <v>0</v>
      </c>
      <c r="X80" s="91" t="b">
        <f aca="false">OR(AND($C80="男",$C81="男",$D80="一般",$D81="一般",$G80="男子ダブルス",$I80="d"),AND($C80="男",$C81="男",$D80="一般",$D81="高校以下",$G80="男子ダブルス",$I80="d"),AND($C80="男",$C81="男",$D80="高校以下",$D81="一般",$G80="男子ダブルス",$I80="d"))</f>
        <v>0</v>
      </c>
      <c r="Y80" s="91" t="b">
        <f aca="false">OR(AND($C80="男",$C81="男",$D80="一般",$D81="一般",$G80="男子ダブルス",$I80="e"),AND($C80="男",$C81="男",$D80="一般",$D81="高校以下",$G80="男子ダブルス",$I80="e"),AND($C80="男",$C81="男",$D80="高校以下",$D81="一般",$G80="男子ダブルス",$I80="e"))</f>
        <v>0</v>
      </c>
      <c r="Z80" s="91" t="b">
        <f aca="false">AND($C80="男",$C81="男",$G80="男子ダブルス",$I80="a",$D80="高校以下",$D81="高校以下")</f>
        <v>0</v>
      </c>
      <c r="AA80" s="91" t="b">
        <f aca="false">AND($C80="男",$C81="男",$G80="男子ダブルス",$I80="b",$D80="高校以下",$D81="高校以下")</f>
        <v>0</v>
      </c>
      <c r="AB80" s="91" t="b">
        <f aca="false">AND($C80="男",$C81="男",$G80="男子ダブルス",$I80="c",$D80="高校以下",$D81="高校以下")</f>
        <v>0</v>
      </c>
      <c r="AC80" s="91" t="b">
        <f aca="false">AND($C80="男",$C81="男",$G80="男子ダブルス",$I80="d",$D80="高校以下",$D81="高校以下")</f>
        <v>0</v>
      </c>
      <c r="AD80" s="91" t="b">
        <f aca="false">AND($C80="男",$C81="男",$G80="男子ダブルス",$I80="e",$D80="高校以下",$D81="高校以下")</f>
        <v>0</v>
      </c>
      <c r="AE80" s="91" t="b">
        <f aca="false">OR(AND($C80="女",$C81="女",$D80="一般",$D81="一般",$G80="女子ダブルス",$I80="a"),AND($C80="女",$C81="女",$D80="一般",$D81="高校以下",$G80="女子ダブルス",$I80="a"),AND($C80="女",$C81="女",$D80="高校以下",$D81="一般",$G80="女子ダブルス",$I80="a"))</f>
        <v>0</v>
      </c>
      <c r="AF80" s="91" t="b">
        <f aca="false">OR(AND($C80="女",$C81="女",$D80="一般",$D81="一般",$G80="女子ダブルス",$I80="b"),AND($C80="女",$C81="女",$D80="一般",$D81="高校以下",$G80="女子ダブルス",$I80="b"),AND($C80="女",$C81="女",$D80="高校以下",$D81="一般",$G80="女子ダブルス",$I80="b"))</f>
        <v>0</v>
      </c>
      <c r="AG80" s="91" t="b">
        <f aca="false">OR(AND($C80="女",$C81="女",$D80="一般",$D81="一般",$G80="女子ダブルス",$I80="c"),AND($C80="女",$C81="女",$D80="一般",$D81="高校以下",$G80="女子ダブルス",$I80="c"),AND($C80="女",$C81="女",$D80="高校以下",$D81="一般",$G80="女子ダブルス",$I80="c"))</f>
        <v>0</v>
      </c>
      <c r="AH80" s="91" t="b">
        <f aca="false">OR(AND($C80="女",$C81="女",$D80="一般",$D81="一般",$G80="女子ダブルス",$I80="d"),AND($C80="女",$C81="女",$D80="一般",$D81="高校以下",$G80="女子ダブルス",$I80="d"),AND($C80="女",$C81="女",$D80="高校以下",$D81="一般",$G80="女子ダブルス",$I80="d"))</f>
        <v>0</v>
      </c>
      <c r="AI80" s="91" t="b">
        <f aca="false">OR(AND($C80="女",$C81="女",$D80="一般",$D81="一般",$G80="女子ダブルス",$I80="e"),AND($C80="女",$C81="女",$D80="一般",$D81="高校以下",$G80="女子ダブルス",$I80="e"),AND($C80="女",$C81="女",$D80="高校以下",$D81="一般",$G80="女子ダブルス",$I80="e"))</f>
        <v>0</v>
      </c>
      <c r="AJ80" s="91" t="b">
        <f aca="false">AND($C80="女",$C81="女",$D80="高校以下",$D81="高校以下",$G80="女子ダブルス",$I80="a")</f>
        <v>0</v>
      </c>
      <c r="AK80" s="91" t="b">
        <f aca="false">AND($C80="女",$C81="女",$D80="高校以下",$D81="高校以下",$G80="女子ダブルス",$I80="b")</f>
        <v>0</v>
      </c>
      <c r="AL80" s="91" t="b">
        <f aca="false">AND($C80="女",$C81="女",$D80="高校以下",$D81="高校以下",$G80="女子ダブルス",$I80="c")</f>
        <v>0</v>
      </c>
      <c r="AM80" s="91" t="b">
        <f aca="false">AND($C80="女",$C81="女",$D80="高校以下",$D81="高校以下",$G80="女子ダブルス",$I80="d")</f>
        <v>0</v>
      </c>
      <c r="AN80" s="91" t="b">
        <f aca="false">AND($C80="女",$C81="女",$D80="高校以下",$D81="高校以下",$G80="女子ダブルス",$I80="e")</f>
        <v>0</v>
      </c>
      <c r="AO80" s="91" t="b">
        <f aca="false">AND($C80="男",$C81="男",$D80="一般",$D81="一般",$G80="男子35ダブルス",$I80="")</f>
        <v>0</v>
      </c>
      <c r="AP80" s="91" t="b">
        <f aca="false">AND($C80="男",$C81="男",$D80="一般",$D81="一般",$G80="男子45ダブルス",$I80="")</f>
        <v>0</v>
      </c>
      <c r="AQ80" s="91" t="b">
        <f aca="false">AND($C80="男",$C81="男",$D80="一般",$D81="一般",$G80="男子55ダブルス",$I80="")</f>
        <v>0</v>
      </c>
      <c r="AR80" s="91" t="b">
        <f aca="false">AND($C80="男",$C81="男",$D80="一般",$D81="一般",$G80="男子60ダブルス",$I80="")</f>
        <v>0</v>
      </c>
      <c r="AS80" s="91" t="b">
        <f aca="false">AND($C80="男",$C81="男",$D80="一般",$D81="一般",$G80="男子65ダブルス",$I80="")</f>
        <v>0</v>
      </c>
      <c r="AT80" s="91" t="b">
        <f aca="false">AND($C80="女",$C81="女",$D80="一般",$D81="一般",$G80="女子35ダブルス",$I80="")</f>
        <v>0</v>
      </c>
      <c r="AU80" s="91" t="b">
        <f aca="false">AND($C80="女",$C81="女",$D80="一般",$D81="一般",$G80="女子45ダブルス",$I80="")</f>
        <v>0</v>
      </c>
      <c r="AV80" s="91" t="b">
        <f aca="false">AND($C80="女",$C81="女",$D80="一般",$D81="一般",$G80="女子55ダブルス",$I80="")</f>
        <v>0</v>
      </c>
      <c r="AW80" s="91" t="b">
        <f aca="false">OR(AND($C80="男",$C81="女",$D80="一般",$D81="一般",$G80="ミックスダブルス",$I80="i"),AND($C80="女",$C81="男",$D80="一般",$D81="一般",$G80="ミックスダブルス",$I80="i"),AND($C80="男",$C81="女",$D80="一般",$D81="高校以下",$G80="ミックスダブルス",$I80="i"),AND($C80="女",$C81="男",$D80="一般",$D81="高校以下",$G80="ミックスダブルス",$I80="i"),AND($C80="男",$C81="女",$D80="高校以下",$D81="一般",$G80="ミックスダブルス",$I80="i"),AND($C80="女",$C81="男",$D80="高校以下",$D81="一般",$G80="ミックスダブルス",$I80="i"))</f>
        <v>0</v>
      </c>
      <c r="AX80" s="91" t="b">
        <f aca="false">OR(AND($C80="男",$C81="女",$D80="高校以下",$D81="高校以下",$G80="ミックスダブルス",$I80="i"),AND($C80="女",$C81="男",$D80="高校以下",$D81="高校以下",$G80="ミックスダブルス",$I80="i"))</f>
        <v>0</v>
      </c>
      <c r="AY80" s="91" t="b">
        <f aca="false">OR(AND($C80="男",$C81="女",$D80="一般",$D81="一般",$G80="ミックスダブルス",$I80="j"),AND($C80="女",$C81="男",$D80="一般",$D81="一般",$G80="ミックスダブルス",$I80="j"),AND($C80="男",$C81="女",$D80="一般",$D81="高校以下",$G80="ミックスダブルス",$I80="j"),AND($C80="女",$C81="男",$D80="一般",$D81="高校以下",$G80="ミックスダブルス",$I80="j"),AND($C80="男",$C81="女",$D80="高校以下",$D81="一般",$G80="ミックスダブルス",$I80="j"),AND($C80="女",$C81="男",$D80="高校以下",$D81="一般",$G80="ミックスダブルス",$I80="j"))</f>
        <v>0</v>
      </c>
      <c r="AZ80" s="91" t="b">
        <f aca="false">OR(AND($C80="男",$C81="女",$D80="高校以下",$D81="高校以下",$G80="ミックスダブルス",$I80="j"),AND($C80="女",$C81="男",$D80="高校以下",$D81="高校以下",$G80="ミックスダブルス",$I80="j"))</f>
        <v>0</v>
      </c>
    </row>
    <row r="81" s="1" customFormat="true" ht="22.9" hidden="true" customHeight="true" outlineLevel="0" collapsed="false">
      <c r="A81" s="92"/>
      <c r="B81" s="92"/>
      <c r="C81" s="93"/>
      <c r="D81" s="94"/>
      <c r="E81" s="105"/>
      <c r="F81" s="105"/>
      <c r="G81" s="4"/>
      <c r="H81" s="4"/>
      <c r="I81" s="4"/>
      <c r="J81" s="96"/>
      <c r="K81" s="97" t="str">
        <f aca="false">IF(A81=0,"",A81)</f>
        <v/>
      </c>
      <c r="L81" s="97"/>
      <c r="M81" s="98" t="str">
        <f aca="false">IF(C81=0,"",C81)</f>
        <v/>
      </c>
      <c r="N81" s="93"/>
      <c r="O81" s="99" t="str">
        <f aca="false">IF(E81=0,"",E81)</f>
        <v/>
      </c>
      <c r="P81" s="99"/>
      <c r="Q81" s="89"/>
      <c r="R81" s="89"/>
      <c r="S81" s="89"/>
      <c r="T81" s="100" t="str">
        <f aca="false">IF(J81=0,"",J81)</f>
        <v/>
      </c>
      <c r="U81" s="6"/>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row>
    <row r="82" s="1" customFormat="true" ht="22.9" hidden="true" customHeight="true" outlineLevel="0" collapsed="false">
      <c r="A82" s="101"/>
      <c r="B82" s="101"/>
      <c r="C82" s="87"/>
      <c r="D82" s="102"/>
      <c r="E82" s="103"/>
      <c r="F82" s="103"/>
      <c r="G82" s="4"/>
      <c r="H82" s="4"/>
      <c r="I82" s="4"/>
      <c r="J82" s="104"/>
      <c r="K82" s="86" t="str">
        <f aca="false">IF(A82=0,"",A82)</f>
        <v/>
      </c>
      <c r="L82" s="86"/>
      <c r="M82" s="35" t="str">
        <f aca="false">IF(C82=0,"",C82)</f>
        <v/>
      </c>
      <c r="N82" s="87"/>
      <c r="O82" s="88" t="str">
        <f aca="false">IF(E82=0,"",E82)</f>
        <v/>
      </c>
      <c r="P82" s="88"/>
      <c r="Q82" s="89" t="str">
        <f aca="false">IF(G82=0,"",G82)</f>
        <v/>
      </c>
      <c r="R82" s="89"/>
      <c r="S82" s="89" t="str">
        <f aca="false">IF(I82=0,"",I82)</f>
        <v/>
      </c>
      <c r="T82" s="90" t="str">
        <f aca="false">IF(J82=0,"",J82)</f>
        <v/>
      </c>
      <c r="U82" s="6" t="b">
        <f aca="false">OR(AND($C82="男",$C83="男",$D82="一般",$D83="一般",$G82="男子ダブルス",$I82="a"),AND($C82="男",$C83="男",$D82="一般",$D83="高校以下",$G82="男子ダブルス",$I82="a"),AND($C82="男",$C83="男",$D82="高校以下",$D83="一般",$G82="男子ダブルス",$I82="a"))</f>
        <v>0</v>
      </c>
      <c r="V82" s="91" t="b">
        <f aca="false">OR(AND($C82="男",$C83="男",$D82="一般",$D83="一般",$G82="男子ダブルス",$I82="b"),AND($C82="男",$C83="男",$D82="一般",$D83="高校以下",$G82="男子ダブルス",$I82="b"),AND($C82="男",$C83="男",$D82="高校以下",$D83="一般",$G82="男子ダブルス",$I82="b"))</f>
        <v>0</v>
      </c>
      <c r="W82" s="91" t="b">
        <f aca="false">OR(AND($C82="男",$C83="男",$D82="一般",$D83="一般",$G82="男子ダブルス",$I82="c"),AND($C82="男",$C83="男",$D82="一般",$D83="高校以下",$G82="男子ダブルス",$I82="c"),AND($C82="男",$C83="男",$D82="高校以下",$D83="一般",$G82="男子ダブルス",$I82="c"))</f>
        <v>0</v>
      </c>
      <c r="X82" s="91" t="b">
        <f aca="false">OR(AND($C82="男",$C83="男",$D82="一般",$D83="一般",$G82="男子ダブルス",$I82="d"),AND($C82="男",$C83="男",$D82="一般",$D83="高校以下",$G82="男子ダブルス",$I82="d"),AND($C82="男",$C83="男",$D82="高校以下",$D83="一般",$G82="男子ダブルス",$I82="d"))</f>
        <v>0</v>
      </c>
      <c r="Y82" s="91" t="b">
        <f aca="false">OR(AND($C82="男",$C83="男",$D82="一般",$D83="一般",$G82="男子ダブルス",$I82="e"),AND($C82="男",$C83="男",$D82="一般",$D83="高校以下",$G82="男子ダブルス",$I82="e"),AND($C82="男",$C83="男",$D82="高校以下",$D83="一般",$G82="男子ダブルス",$I82="e"))</f>
        <v>0</v>
      </c>
      <c r="Z82" s="91" t="b">
        <f aca="false">AND($C82="男",$C83="男",$G82="男子ダブルス",$I82="a",$D82="高校以下",$D83="高校以下")</f>
        <v>0</v>
      </c>
      <c r="AA82" s="91" t="b">
        <f aca="false">AND($C82="男",$C83="男",$G82="男子ダブルス",$I82="b",$D82="高校以下",$D83="高校以下")</f>
        <v>0</v>
      </c>
      <c r="AB82" s="91" t="b">
        <f aca="false">AND($C82="男",$C83="男",$G82="男子ダブルス",$I82="c",$D82="高校以下",$D83="高校以下")</f>
        <v>0</v>
      </c>
      <c r="AC82" s="91" t="b">
        <f aca="false">AND($C82="男",$C83="男",$G82="男子ダブルス",$I82="d",$D82="高校以下",$D83="高校以下")</f>
        <v>0</v>
      </c>
      <c r="AD82" s="91" t="b">
        <f aca="false">AND($C82="男",$C83="男",$G82="男子ダブルス",$I82="e",$D82="高校以下",$D83="高校以下")</f>
        <v>0</v>
      </c>
      <c r="AE82" s="91" t="b">
        <f aca="false">OR(AND($C82="女",$C83="女",$D82="一般",$D83="一般",$G82="女子ダブルス",$I82="a"),AND($C82="女",$C83="女",$D82="一般",$D83="高校以下",$G82="女子ダブルス",$I82="a"),AND($C82="女",$C83="女",$D82="高校以下",$D83="一般",$G82="女子ダブルス",$I82="a"))</f>
        <v>0</v>
      </c>
      <c r="AF82" s="91" t="b">
        <f aca="false">OR(AND($C82="女",$C83="女",$D82="一般",$D83="一般",$G82="女子ダブルス",$I82="b"),AND($C82="女",$C83="女",$D82="一般",$D83="高校以下",$G82="女子ダブルス",$I82="b"),AND($C82="女",$C83="女",$D82="高校以下",$D83="一般",$G82="女子ダブルス",$I82="b"))</f>
        <v>0</v>
      </c>
      <c r="AG82" s="91" t="b">
        <f aca="false">OR(AND($C82="女",$C83="女",$D82="一般",$D83="一般",$G82="女子ダブルス",$I82="c"),AND($C82="女",$C83="女",$D82="一般",$D83="高校以下",$G82="女子ダブルス",$I82="c"),AND($C82="女",$C83="女",$D82="高校以下",$D83="一般",$G82="女子ダブルス",$I82="c"))</f>
        <v>0</v>
      </c>
      <c r="AH82" s="91" t="b">
        <f aca="false">OR(AND($C82="女",$C83="女",$D82="一般",$D83="一般",$G82="女子ダブルス",$I82="d"),AND($C82="女",$C83="女",$D82="一般",$D83="高校以下",$G82="女子ダブルス",$I82="d"),AND($C82="女",$C83="女",$D82="高校以下",$D83="一般",$G82="女子ダブルス",$I82="d"))</f>
        <v>0</v>
      </c>
      <c r="AI82" s="91" t="b">
        <f aca="false">OR(AND($C82="女",$C83="女",$D82="一般",$D83="一般",$G82="女子ダブルス",$I82="e"),AND($C82="女",$C83="女",$D82="一般",$D83="高校以下",$G82="女子ダブルス",$I82="e"),AND($C82="女",$C83="女",$D82="高校以下",$D83="一般",$G82="女子ダブルス",$I82="e"))</f>
        <v>0</v>
      </c>
      <c r="AJ82" s="91" t="b">
        <f aca="false">AND($C82="女",$C83="女",$D82="高校以下",$D83="高校以下",$G82="女子ダブルス",$I82="a")</f>
        <v>0</v>
      </c>
      <c r="AK82" s="91" t="b">
        <f aca="false">AND($C82="女",$C83="女",$D82="高校以下",$D83="高校以下",$G82="女子ダブルス",$I82="b")</f>
        <v>0</v>
      </c>
      <c r="AL82" s="91" t="b">
        <f aca="false">AND($C82="女",$C83="女",$D82="高校以下",$D83="高校以下",$G82="女子ダブルス",$I82="c")</f>
        <v>0</v>
      </c>
      <c r="AM82" s="91" t="b">
        <f aca="false">AND($C82="女",$C83="女",$D82="高校以下",$D83="高校以下",$G82="女子ダブルス",$I82="d")</f>
        <v>0</v>
      </c>
      <c r="AN82" s="91" t="b">
        <f aca="false">AND($C82="女",$C83="女",$D82="高校以下",$D83="高校以下",$G82="女子ダブルス",$I82="e")</f>
        <v>0</v>
      </c>
      <c r="AO82" s="91" t="b">
        <f aca="false">AND($C82="男",$C83="男",$D82="一般",$D83="一般",$G82="男子35ダブルス",$I82="")</f>
        <v>0</v>
      </c>
      <c r="AP82" s="91" t="b">
        <f aca="false">AND($C82="男",$C83="男",$D82="一般",$D83="一般",$G82="男子45ダブルス",$I82="")</f>
        <v>0</v>
      </c>
      <c r="AQ82" s="91" t="b">
        <f aca="false">AND($C82="男",$C83="男",$D82="一般",$D83="一般",$G82="男子55ダブルス",$I82="")</f>
        <v>0</v>
      </c>
      <c r="AR82" s="91" t="b">
        <f aca="false">AND($C82="男",$C83="男",$D82="一般",$D83="一般",$G82="男子60ダブルス",$I82="")</f>
        <v>0</v>
      </c>
      <c r="AS82" s="91" t="b">
        <f aca="false">AND($C82="男",$C83="男",$D82="一般",$D83="一般",$G82="男子65ダブルス",$I82="")</f>
        <v>0</v>
      </c>
      <c r="AT82" s="91" t="b">
        <f aca="false">AND($C82="女",$C83="女",$D82="一般",$D83="一般",$G82="女子35ダブルス",$I82="")</f>
        <v>0</v>
      </c>
      <c r="AU82" s="91" t="b">
        <f aca="false">AND($C82="女",$C83="女",$D82="一般",$D83="一般",$G82="女子45ダブルス",$I82="")</f>
        <v>0</v>
      </c>
      <c r="AV82" s="91" t="b">
        <f aca="false">AND($C82="女",$C83="女",$D82="一般",$D83="一般",$G82="女子55ダブルス",$I82="")</f>
        <v>0</v>
      </c>
      <c r="AW82" s="91" t="b">
        <f aca="false">OR(AND($C82="男",$C83="女",$D82="一般",$D83="一般",$G82="ミックスダブルス",$I82="i"),AND($C82="女",$C83="男",$D82="一般",$D83="一般",$G82="ミックスダブルス",$I82="i"),AND($C82="男",$C83="女",$D82="一般",$D83="高校以下",$G82="ミックスダブルス",$I82="i"),AND($C82="女",$C83="男",$D82="一般",$D83="高校以下",$G82="ミックスダブルス",$I82="i"),AND($C82="男",$C83="女",$D82="高校以下",$D83="一般",$G82="ミックスダブルス",$I82="i"),AND($C82="女",$C83="男",$D82="高校以下",$D83="一般",$G82="ミックスダブルス",$I82="i"))</f>
        <v>0</v>
      </c>
      <c r="AX82" s="91" t="b">
        <f aca="false">OR(AND($C82="男",$C83="女",$D82="高校以下",$D83="高校以下",$G82="ミックスダブルス",$I82="i"),AND($C82="女",$C83="男",$D82="高校以下",$D83="高校以下",$G82="ミックスダブルス",$I82="i"))</f>
        <v>0</v>
      </c>
      <c r="AY82" s="91" t="b">
        <f aca="false">OR(AND($C82="男",$C83="女",$D82="一般",$D83="一般",$G82="ミックスダブルス",$I82="j"),AND($C82="女",$C83="男",$D82="一般",$D83="一般",$G82="ミックスダブルス",$I82="j"),AND($C82="男",$C83="女",$D82="一般",$D83="高校以下",$G82="ミックスダブルス",$I82="j"),AND($C82="女",$C83="男",$D82="一般",$D83="高校以下",$G82="ミックスダブルス",$I82="j"),AND($C82="男",$C83="女",$D82="高校以下",$D83="一般",$G82="ミックスダブルス",$I82="j"),AND($C82="女",$C83="男",$D82="高校以下",$D83="一般",$G82="ミックスダブルス",$I82="j"))</f>
        <v>0</v>
      </c>
      <c r="AZ82" s="91" t="b">
        <f aca="false">OR(AND($C82="男",$C83="女",$D82="高校以下",$D83="高校以下",$G82="ミックスダブルス",$I82="j"),AND($C82="女",$C83="男",$D82="高校以下",$D83="高校以下",$G82="ミックスダブルス",$I82="j"))</f>
        <v>0</v>
      </c>
    </row>
    <row r="83" s="1" customFormat="true" ht="22.9" hidden="true" customHeight="true" outlineLevel="0" collapsed="false">
      <c r="A83" s="92"/>
      <c r="B83" s="92"/>
      <c r="C83" s="93"/>
      <c r="D83" s="94"/>
      <c r="E83" s="105"/>
      <c r="F83" s="105"/>
      <c r="G83" s="4"/>
      <c r="H83" s="4"/>
      <c r="I83" s="4"/>
      <c r="J83" s="96"/>
      <c r="K83" s="97" t="str">
        <f aca="false">IF(A83=0,"",A83)</f>
        <v/>
      </c>
      <c r="L83" s="97"/>
      <c r="M83" s="98" t="str">
        <f aca="false">IF(C83=0,"",C83)</f>
        <v/>
      </c>
      <c r="N83" s="93"/>
      <c r="O83" s="99" t="str">
        <f aca="false">IF(E83=0,"",E83)</f>
        <v/>
      </c>
      <c r="P83" s="99"/>
      <c r="Q83" s="89"/>
      <c r="R83" s="89"/>
      <c r="S83" s="89"/>
      <c r="T83" s="100" t="str">
        <f aca="false">IF(J83=0,"",J83)</f>
        <v/>
      </c>
      <c r="U83" s="6"/>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row>
    <row r="84" s="1" customFormat="true" ht="22.9" hidden="true" customHeight="true" outlineLevel="0" collapsed="false">
      <c r="A84" s="101"/>
      <c r="B84" s="101"/>
      <c r="C84" s="87"/>
      <c r="D84" s="102"/>
      <c r="E84" s="103"/>
      <c r="F84" s="103"/>
      <c r="G84" s="4"/>
      <c r="H84" s="4"/>
      <c r="I84" s="4"/>
      <c r="J84" s="104"/>
      <c r="K84" s="86" t="str">
        <f aca="false">IF(A84=0,"",A84)</f>
        <v/>
      </c>
      <c r="L84" s="86"/>
      <c r="M84" s="35" t="str">
        <f aca="false">IF(C84=0,"",C84)</f>
        <v/>
      </c>
      <c r="N84" s="87"/>
      <c r="O84" s="88" t="str">
        <f aca="false">IF(E84=0,"",E84)</f>
        <v/>
      </c>
      <c r="P84" s="88"/>
      <c r="Q84" s="89" t="str">
        <f aca="false">IF(G84=0,"",G84)</f>
        <v/>
      </c>
      <c r="R84" s="89"/>
      <c r="S84" s="89" t="str">
        <f aca="false">IF(I84=0,"",I84)</f>
        <v/>
      </c>
      <c r="T84" s="90" t="str">
        <f aca="false">IF(J84=0,"",J84)</f>
        <v/>
      </c>
      <c r="U84" s="6" t="b">
        <f aca="false">OR(AND($C84="男",$C85="男",$D84="一般",$D85="一般",$G84="男子ダブルス",$I84="a"),AND($C84="男",$C85="男",$D84="一般",$D85="高校以下",$G84="男子ダブルス",$I84="a"),AND($C84="男",$C85="男",$D84="高校以下",$D85="一般",$G84="男子ダブルス",$I84="a"))</f>
        <v>0</v>
      </c>
      <c r="V84" s="91" t="b">
        <f aca="false">OR(AND($C84="男",$C85="男",$D84="一般",$D85="一般",$G84="男子ダブルス",$I84="b"),AND($C84="男",$C85="男",$D84="一般",$D85="高校以下",$G84="男子ダブルス",$I84="b"),AND($C84="男",$C85="男",$D84="高校以下",$D85="一般",$G84="男子ダブルス",$I84="b"))</f>
        <v>0</v>
      </c>
      <c r="W84" s="91" t="b">
        <f aca="false">OR(AND($C84="男",$C85="男",$D84="一般",$D85="一般",$G84="男子ダブルス",$I84="c"),AND($C84="男",$C85="男",$D84="一般",$D85="高校以下",$G84="男子ダブルス",$I84="c"),AND($C84="男",$C85="男",$D84="高校以下",$D85="一般",$G84="男子ダブルス",$I84="c"))</f>
        <v>0</v>
      </c>
      <c r="X84" s="91" t="b">
        <f aca="false">OR(AND($C84="男",$C85="男",$D84="一般",$D85="一般",$G84="男子ダブルス",$I84="d"),AND($C84="男",$C85="男",$D84="一般",$D85="高校以下",$G84="男子ダブルス",$I84="d"),AND($C84="男",$C85="男",$D84="高校以下",$D85="一般",$G84="男子ダブルス",$I84="d"))</f>
        <v>0</v>
      </c>
      <c r="Y84" s="91" t="b">
        <f aca="false">OR(AND($C84="男",$C85="男",$D84="一般",$D85="一般",$G84="男子ダブルス",$I84="e"),AND($C84="男",$C85="男",$D84="一般",$D85="高校以下",$G84="男子ダブルス",$I84="e"),AND($C84="男",$C85="男",$D84="高校以下",$D85="一般",$G84="男子ダブルス",$I84="e"))</f>
        <v>0</v>
      </c>
      <c r="Z84" s="91" t="b">
        <f aca="false">AND($C84="男",$C85="男",$G84="男子ダブルス",$I84="a",$D84="高校以下",$D85="高校以下")</f>
        <v>0</v>
      </c>
      <c r="AA84" s="91" t="b">
        <f aca="false">AND($C84="男",$C85="男",$G84="男子ダブルス",$I84="b",$D84="高校以下",$D85="高校以下")</f>
        <v>0</v>
      </c>
      <c r="AB84" s="91" t="b">
        <f aca="false">AND($C84="男",$C85="男",$G84="男子ダブルス",$I84="c",$D84="高校以下",$D85="高校以下")</f>
        <v>0</v>
      </c>
      <c r="AC84" s="91" t="b">
        <f aca="false">AND($C84="男",$C85="男",$G84="男子ダブルス",$I84="d",$D84="高校以下",$D85="高校以下")</f>
        <v>0</v>
      </c>
      <c r="AD84" s="91" t="b">
        <f aca="false">AND($C84="男",$C85="男",$G84="男子ダブルス",$I84="e",$D84="高校以下",$D85="高校以下")</f>
        <v>0</v>
      </c>
      <c r="AE84" s="91" t="b">
        <f aca="false">OR(AND($C84="女",$C85="女",$D84="一般",$D85="一般",$G84="女子ダブルス",$I84="a"),AND($C84="女",$C85="女",$D84="一般",$D85="高校以下",$G84="女子ダブルス",$I84="a"),AND($C84="女",$C85="女",$D84="高校以下",$D85="一般",$G84="女子ダブルス",$I84="a"))</f>
        <v>0</v>
      </c>
      <c r="AF84" s="91" t="b">
        <f aca="false">OR(AND($C84="女",$C85="女",$D84="一般",$D85="一般",$G84="女子ダブルス",$I84="b"),AND($C84="女",$C85="女",$D84="一般",$D85="高校以下",$G84="女子ダブルス",$I84="b"),AND($C84="女",$C85="女",$D84="高校以下",$D85="一般",$G84="女子ダブルス",$I84="b"))</f>
        <v>0</v>
      </c>
      <c r="AG84" s="91" t="b">
        <f aca="false">OR(AND($C84="女",$C85="女",$D84="一般",$D85="一般",$G84="女子ダブルス",$I84="c"),AND($C84="女",$C85="女",$D84="一般",$D85="高校以下",$G84="女子ダブルス",$I84="c"),AND($C84="女",$C85="女",$D84="高校以下",$D85="一般",$G84="女子ダブルス",$I84="c"))</f>
        <v>0</v>
      </c>
      <c r="AH84" s="91" t="b">
        <f aca="false">OR(AND($C84="女",$C85="女",$D84="一般",$D85="一般",$G84="女子ダブルス",$I84="d"),AND($C84="女",$C85="女",$D84="一般",$D85="高校以下",$G84="女子ダブルス",$I84="d"),AND($C84="女",$C85="女",$D84="高校以下",$D85="一般",$G84="女子ダブルス",$I84="d"))</f>
        <v>0</v>
      </c>
      <c r="AI84" s="91" t="b">
        <f aca="false">OR(AND($C84="女",$C85="女",$D84="一般",$D85="一般",$G84="女子ダブルス",$I84="e"),AND($C84="女",$C85="女",$D84="一般",$D85="高校以下",$G84="女子ダブルス",$I84="e"),AND($C84="女",$C85="女",$D84="高校以下",$D85="一般",$G84="女子ダブルス",$I84="e"))</f>
        <v>0</v>
      </c>
      <c r="AJ84" s="91" t="b">
        <f aca="false">AND($C84="女",$C85="女",$D84="高校以下",$D85="高校以下",$G84="女子ダブルス",$I84="a")</f>
        <v>0</v>
      </c>
      <c r="AK84" s="91" t="b">
        <f aca="false">AND($C84="女",$C85="女",$D84="高校以下",$D85="高校以下",$G84="女子ダブルス",$I84="b")</f>
        <v>0</v>
      </c>
      <c r="AL84" s="91" t="b">
        <f aca="false">AND($C84="女",$C85="女",$D84="高校以下",$D85="高校以下",$G84="女子ダブルス",$I84="c")</f>
        <v>0</v>
      </c>
      <c r="AM84" s="91" t="b">
        <f aca="false">AND($C84="女",$C85="女",$D84="高校以下",$D85="高校以下",$G84="女子ダブルス",$I84="d")</f>
        <v>0</v>
      </c>
      <c r="AN84" s="91" t="b">
        <f aca="false">AND($C84="女",$C85="女",$D84="高校以下",$D85="高校以下",$G84="女子ダブルス",$I84="e")</f>
        <v>0</v>
      </c>
      <c r="AO84" s="91" t="b">
        <f aca="false">AND($C84="男",$C85="男",$D84="一般",$D85="一般",$G84="男子35ダブルス",$I84="")</f>
        <v>0</v>
      </c>
      <c r="AP84" s="91" t="b">
        <f aca="false">AND($C84="男",$C85="男",$D84="一般",$D85="一般",$G84="男子45ダブルス",$I84="")</f>
        <v>0</v>
      </c>
      <c r="AQ84" s="91" t="b">
        <f aca="false">AND($C84="男",$C85="男",$D84="一般",$D85="一般",$G84="男子55ダブルス",$I84="")</f>
        <v>0</v>
      </c>
      <c r="AR84" s="91" t="b">
        <f aca="false">AND($C84="男",$C85="男",$D84="一般",$D85="一般",$G84="男子60ダブルス",$I84="")</f>
        <v>0</v>
      </c>
      <c r="AS84" s="91" t="b">
        <f aca="false">AND($C84="男",$C85="男",$D84="一般",$D85="一般",$G84="男子65ダブルス",$I84="")</f>
        <v>0</v>
      </c>
      <c r="AT84" s="91" t="b">
        <f aca="false">AND($C84="女",$C85="女",$D84="一般",$D85="一般",$G84="女子35ダブルス",$I84="")</f>
        <v>0</v>
      </c>
      <c r="AU84" s="91" t="b">
        <f aca="false">AND($C84="女",$C85="女",$D84="一般",$D85="一般",$G84="女子45ダブルス",$I84="")</f>
        <v>0</v>
      </c>
      <c r="AV84" s="91" t="b">
        <f aca="false">AND($C84="女",$C85="女",$D84="一般",$D85="一般",$G84="女子55ダブルス",$I84="")</f>
        <v>0</v>
      </c>
      <c r="AW84" s="91" t="b">
        <f aca="false">OR(AND($C84="男",$C85="女",$D84="一般",$D85="一般",$G84="ミックスダブルス",$I84="i"),AND($C84="女",$C85="男",$D84="一般",$D85="一般",$G84="ミックスダブルス",$I84="i"),AND($C84="男",$C85="女",$D84="一般",$D85="高校以下",$G84="ミックスダブルス",$I84="i"),AND($C84="女",$C85="男",$D84="一般",$D85="高校以下",$G84="ミックスダブルス",$I84="i"),AND($C84="男",$C85="女",$D84="高校以下",$D85="一般",$G84="ミックスダブルス",$I84="i"),AND($C84="女",$C85="男",$D84="高校以下",$D85="一般",$G84="ミックスダブルス",$I84="i"))</f>
        <v>0</v>
      </c>
      <c r="AX84" s="91" t="b">
        <f aca="false">OR(AND($C84="男",$C85="女",$D84="高校以下",$D85="高校以下",$G84="ミックスダブルス",$I84="i"),AND($C84="女",$C85="男",$D84="高校以下",$D85="高校以下",$G84="ミックスダブルス",$I84="i"))</f>
        <v>0</v>
      </c>
      <c r="AY84" s="91" t="b">
        <f aca="false">OR(AND($C84="男",$C85="女",$D84="一般",$D85="一般",$G84="ミックスダブルス",$I84="j"),AND($C84="女",$C85="男",$D84="一般",$D85="一般",$G84="ミックスダブルス",$I84="j"),AND($C84="男",$C85="女",$D84="一般",$D85="高校以下",$G84="ミックスダブルス",$I84="j"),AND($C84="女",$C85="男",$D84="一般",$D85="高校以下",$G84="ミックスダブルス",$I84="j"),AND($C84="男",$C85="女",$D84="高校以下",$D85="一般",$G84="ミックスダブルス",$I84="j"),AND($C84="女",$C85="男",$D84="高校以下",$D85="一般",$G84="ミックスダブルス",$I84="j"))</f>
        <v>0</v>
      </c>
      <c r="AZ84" s="91" t="b">
        <f aca="false">OR(AND($C84="男",$C85="女",$D84="高校以下",$D85="高校以下",$G84="ミックスダブルス",$I84="j"),AND($C84="女",$C85="男",$D84="高校以下",$D85="高校以下",$G84="ミックスダブルス",$I84="j"))</f>
        <v>0</v>
      </c>
    </row>
    <row r="85" s="1" customFormat="true" ht="22.9" hidden="true" customHeight="true" outlineLevel="0" collapsed="false">
      <c r="A85" s="92"/>
      <c r="B85" s="92"/>
      <c r="C85" s="93"/>
      <c r="D85" s="94"/>
      <c r="E85" s="105"/>
      <c r="F85" s="105"/>
      <c r="G85" s="4"/>
      <c r="H85" s="4"/>
      <c r="I85" s="4"/>
      <c r="J85" s="96"/>
      <c r="K85" s="97" t="str">
        <f aca="false">IF(A85=0,"",A85)</f>
        <v/>
      </c>
      <c r="L85" s="97"/>
      <c r="M85" s="98" t="str">
        <f aca="false">IF(C85=0,"",C85)</f>
        <v/>
      </c>
      <c r="N85" s="93"/>
      <c r="O85" s="99" t="str">
        <f aca="false">IF(E85=0,"",E85)</f>
        <v/>
      </c>
      <c r="P85" s="99"/>
      <c r="Q85" s="89"/>
      <c r="R85" s="89"/>
      <c r="S85" s="89"/>
      <c r="T85" s="100" t="str">
        <f aca="false">IF(J85=0,"",J85)</f>
        <v/>
      </c>
      <c r="U85" s="6"/>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row>
    <row r="86" s="1" customFormat="true" ht="22.9" hidden="true" customHeight="true" outlineLevel="0" collapsed="false">
      <c r="A86" s="101"/>
      <c r="B86" s="101"/>
      <c r="C86" s="87"/>
      <c r="D86" s="102"/>
      <c r="E86" s="103"/>
      <c r="F86" s="103"/>
      <c r="G86" s="4"/>
      <c r="H86" s="4"/>
      <c r="I86" s="4"/>
      <c r="J86" s="104"/>
      <c r="K86" s="86" t="str">
        <f aca="false">IF(A86=0,"",A86)</f>
        <v/>
      </c>
      <c r="L86" s="86"/>
      <c r="M86" s="35" t="str">
        <f aca="false">IF(C86=0,"",C86)</f>
        <v/>
      </c>
      <c r="N86" s="87"/>
      <c r="O86" s="88" t="str">
        <f aca="false">IF(E86=0,"",E86)</f>
        <v/>
      </c>
      <c r="P86" s="88"/>
      <c r="Q86" s="89" t="str">
        <f aca="false">IF(G86=0,"",G86)</f>
        <v/>
      </c>
      <c r="R86" s="89"/>
      <c r="S86" s="89" t="str">
        <f aca="false">IF(I86=0,"",I86)</f>
        <v/>
      </c>
      <c r="T86" s="90" t="str">
        <f aca="false">IF(J86=0,"",J86)</f>
        <v/>
      </c>
      <c r="U86" s="6" t="b">
        <f aca="false">OR(AND($C86="男",$C87="男",$D86="一般",$D87="一般",$G86="男子ダブルス",$I86="a"),AND($C86="男",$C87="男",$D86="一般",$D87="高校以下",$G86="男子ダブルス",$I86="a"),AND($C86="男",$C87="男",$D86="高校以下",$D87="一般",$G86="男子ダブルス",$I86="a"))</f>
        <v>0</v>
      </c>
      <c r="V86" s="91" t="b">
        <f aca="false">OR(AND($C86="男",$C87="男",$D86="一般",$D87="一般",$G86="男子ダブルス",$I86="b"),AND($C86="男",$C87="男",$D86="一般",$D87="高校以下",$G86="男子ダブルス",$I86="b"),AND($C86="男",$C87="男",$D86="高校以下",$D87="一般",$G86="男子ダブルス",$I86="b"))</f>
        <v>0</v>
      </c>
      <c r="W86" s="91" t="b">
        <f aca="false">OR(AND($C86="男",$C87="男",$D86="一般",$D87="一般",$G86="男子ダブルス",$I86="c"),AND($C86="男",$C87="男",$D86="一般",$D87="高校以下",$G86="男子ダブルス",$I86="c"),AND($C86="男",$C87="男",$D86="高校以下",$D87="一般",$G86="男子ダブルス",$I86="c"))</f>
        <v>0</v>
      </c>
      <c r="X86" s="91" t="b">
        <f aca="false">OR(AND($C86="男",$C87="男",$D86="一般",$D87="一般",$G86="男子ダブルス",$I86="d"),AND($C86="男",$C87="男",$D86="一般",$D87="高校以下",$G86="男子ダブルス",$I86="d"),AND($C86="男",$C87="男",$D86="高校以下",$D87="一般",$G86="男子ダブルス",$I86="d"))</f>
        <v>0</v>
      </c>
      <c r="Y86" s="91" t="b">
        <f aca="false">OR(AND($C86="男",$C87="男",$D86="一般",$D87="一般",$G86="男子ダブルス",$I86="e"),AND($C86="男",$C87="男",$D86="一般",$D87="高校以下",$G86="男子ダブルス",$I86="e"),AND($C86="男",$C87="男",$D86="高校以下",$D87="一般",$G86="男子ダブルス",$I86="e"))</f>
        <v>0</v>
      </c>
      <c r="Z86" s="91" t="b">
        <f aca="false">AND($C86="男",$C87="男",$G86="男子ダブルス",$I86="a",$D86="高校以下",$D87="高校以下")</f>
        <v>0</v>
      </c>
      <c r="AA86" s="91" t="b">
        <f aca="false">AND($C86="男",$C87="男",$G86="男子ダブルス",$I86="b",$D86="高校以下",$D87="高校以下")</f>
        <v>0</v>
      </c>
      <c r="AB86" s="91" t="b">
        <f aca="false">AND($C86="男",$C87="男",$G86="男子ダブルス",$I86="c",$D86="高校以下",$D87="高校以下")</f>
        <v>0</v>
      </c>
      <c r="AC86" s="91" t="b">
        <f aca="false">AND($C86="男",$C87="男",$G86="男子ダブルス",$I86="d",$D86="高校以下",$D87="高校以下")</f>
        <v>0</v>
      </c>
      <c r="AD86" s="91" t="b">
        <f aca="false">AND($C86="男",$C87="男",$G86="男子ダブルス",$I86="e",$D86="高校以下",$D87="高校以下")</f>
        <v>0</v>
      </c>
      <c r="AE86" s="91" t="b">
        <f aca="false">OR(AND($C86="女",$C87="女",$D86="一般",$D87="一般",$G86="女子ダブルス",$I86="a"),AND($C86="女",$C87="女",$D86="一般",$D87="高校以下",$G86="女子ダブルス",$I86="a"),AND($C86="女",$C87="女",$D86="高校以下",$D87="一般",$G86="女子ダブルス",$I86="a"))</f>
        <v>0</v>
      </c>
      <c r="AF86" s="91" t="b">
        <f aca="false">OR(AND($C86="女",$C87="女",$D86="一般",$D87="一般",$G86="女子ダブルス",$I86="b"),AND($C86="女",$C87="女",$D86="一般",$D87="高校以下",$G86="女子ダブルス",$I86="b"),AND($C86="女",$C87="女",$D86="高校以下",$D87="一般",$G86="女子ダブルス",$I86="b"))</f>
        <v>0</v>
      </c>
      <c r="AG86" s="91" t="b">
        <f aca="false">OR(AND($C86="女",$C87="女",$D86="一般",$D87="一般",$G86="女子ダブルス",$I86="c"),AND($C86="女",$C87="女",$D86="一般",$D87="高校以下",$G86="女子ダブルス",$I86="c"),AND($C86="女",$C87="女",$D86="高校以下",$D87="一般",$G86="女子ダブルス",$I86="c"))</f>
        <v>0</v>
      </c>
      <c r="AH86" s="91" t="b">
        <f aca="false">OR(AND($C86="女",$C87="女",$D86="一般",$D87="一般",$G86="女子ダブルス",$I86="d"),AND($C86="女",$C87="女",$D86="一般",$D87="高校以下",$G86="女子ダブルス",$I86="d"),AND($C86="女",$C87="女",$D86="高校以下",$D87="一般",$G86="女子ダブルス",$I86="d"))</f>
        <v>0</v>
      </c>
      <c r="AI86" s="91" t="b">
        <f aca="false">OR(AND($C86="女",$C87="女",$D86="一般",$D87="一般",$G86="女子ダブルス",$I86="e"),AND($C86="女",$C87="女",$D86="一般",$D87="高校以下",$G86="女子ダブルス",$I86="e"),AND($C86="女",$C87="女",$D86="高校以下",$D87="一般",$G86="女子ダブルス",$I86="e"))</f>
        <v>0</v>
      </c>
      <c r="AJ86" s="91" t="b">
        <f aca="false">AND($C86="女",$C87="女",$D86="高校以下",$D87="高校以下",$G86="女子ダブルス",$I86="a")</f>
        <v>0</v>
      </c>
      <c r="AK86" s="91" t="b">
        <f aca="false">AND($C86="女",$C87="女",$D86="高校以下",$D87="高校以下",$G86="女子ダブルス",$I86="b")</f>
        <v>0</v>
      </c>
      <c r="AL86" s="91" t="b">
        <f aca="false">AND($C86="女",$C87="女",$D86="高校以下",$D87="高校以下",$G86="女子ダブルス",$I86="c")</f>
        <v>0</v>
      </c>
      <c r="AM86" s="91" t="b">
        <f aca="false">AND($C86="女",$C87="女",$D86="高校以下",$D87="高校以下",$G86="女子ダブルス",$I86="d")</f>
        <v>0</v>
      </c>
      <c r="AN86" s="91" t="b">
        <f aca="false">AND($C86="女",$C87="女",$D86="高校以下",$D87="高校以下",$G86="女子ダブルス",$I86="e")</f>
        <v>0</v>
      </c>
      <c r="AO86" s="91" t="b">
        <f aca="false">AND($C86="男",$C87="男",$D86="一般",$D87="一般",$G86="男子35ダブルス",$I86="")</f>
        <v>0</v>
      </c>
      <c r="AP86" s="91" t="b">
        <f aca="false">AND($C86="男",$C87="男",$D86="一般",$D87="一般",$G86="男子45ダブルス",$I86="")</f>
        <v>0</v>
      </c>
      <c r="AQ86" s="91" t="b">
        <f aca="false">AND($C86="男",$C87="男",$D86="一般",$D87="一般",$G86="男子55ダブルス",$I86="")</f>
        <v>0</v>
      </c>
      <c r="AR86" s="91" t="b">
        <f aca="false">AND($C86="男",$C87="男",$D86="一般",$D87="一般",$G86="男子60ダブルス",$I86="")</f>
        <v>0</v>
      </c>
      <c r="AS86" s="91" t="b">
        <f aca="false">AND($C86="男",$C87="男",$D86="一般",$D87="一般",$G86="男子65ダブルス",$I86="")</f>
        <v>0</v>
      </c>
      <c r="AT86" s="91" t="b">
        <f aca="false">AND($C86="女",$C87="女",$D86="一般",$D87="一般",$G86="女子35ダブルス",$I86="")</f>
        <v>0</v>
      </c>
      <c r="AU86" s="91" t="b">
        <f aca="false">AND($C86="女",$C87="女",$D86="一般",$D87="一般",$G86="女子45ダブルス",$I86="")</f>
        <v>0</v>
      </c>
      <c r="AV86" s="91" t="b">
        <f aca="false">AND($C86="女",$C87="女",$D86="一般",$D87="一般",$G86="女子55ダブルス",$I86="")</f>
        <v>0</v>
      </c>
      <c r="AW86" s="91" t="b">
        <f aca="false">OR(AND($C86="男",$C87="女",$D86="一般",$D87="一般",$G86="ミックスダブルス",$I86="i"),AND($C86="女",$C87="男",$D86="一般",$D87="一般",$G86="ミックスダブルス",$I86="i"),AND($C86="男",$C87="女",$D86="一般",$D87="高校以下",$G86="ミックスダブルス",$I86="i"),AND($C86="女",$C87="男",$D86="一般",$D87="高校以下",$G86="ミックスダブルス",$I86="i"),AND($C86="男",$C87="女",$D86="高校以下",$D87="一般",$G86="ミックスダブルス",$I86="i"),AND($C86="女",$C87="男",$D86="高校以下",$D87="一般",$G86="ミックスダブルス",$I86="i"))</f>
        <v>0</v>
      </c>
      <c r="AX86" s="91" t="b">
        <f aca="false">OR(AND($C86="男",$C87="女",$D86="高校以下",$D87="高校以下",$G86="ミックスダブルス",$I86="i"),AND($C86="女",$C87="男",$D86="高校以下",$D87="高校以下",$G86="ミックスダブルス",$I86="i"))</f>
        <v>0</v>
      </c>
      <c r="AY86" s="91" t="b">
        <f aca="false">OR(AND($C86="男",$C87="女",$D86="一般",$D87="一般",$G86="ミックスダブルス",$I86="j"),AND($C86="女",$C87="男",$D86="一般",$D87="一般",$G86="ミックスダブルス",$I86="j"),AND($C86="男",$C87="女",$D86="一般",$D87="高校以下",$G86="ミックスダブルス",$I86="j"),AND($C86="女",$C87="男",$D86="一般",$D87="高校以下",$G86="ミックスダブルス",$I86="j"),AND($C86="男",$C87="女",$D86="高校以下",$D87="一般",$G86="ミックスダブルス",$I86="j"),AND($C86="女",$C87="男",$D86="高校以下",$D87="一般",$G86="ミックスダブルス",$I86="j"))</f>
        <v>0</v>
      </c>
      <c r="AZ86" s="91" t="b">
        <f aca="false">OR(AND($C86="男",$C87="女",$D86="高校以下",$D87="高校以下",$G86="ミックスダブルス",$I86="j"),AND($C86="女",$C87="男",$D86="高校以下",$D87="高校以下",$G86="ミックスダブルス",$I86="j"))</f>
        <v>0</v>
      </c>
    </row>
    <row r="87" s="1" customFormat="true" ht="22.9" hidden="true" customHeight="true" outlineLevel="0" collapsed="false">
      <c r="A87" s="92"/>
      <c r="B87" s="92"/>
      <c r="C87" s="93"/>
      <c r="D87" s="94"/>
      <c r="E87" s="105"/>
      <c r="F87" s="105"/>
      <c r="G87" s="4"/>
      <c r="H87" s="4"/>
      <c r="I87" s="4"/>
      <c r="J87" s="96"/>
      <c r="K87" s="97" t="str">
        <f aca="false">IF(A87=0,"",A87)</f>
        <v/>
      </c>
      <c r="L87" s="97"/>
      <c r="M87" s="98" t="str">
        <f aca="false">IF(C87=0,"",C87)</f>
        <v/>
      </c>
      <c r="N87" s="93"/>
      <c r="O87" s="99" t="str">
        <f aca="false">IF(E87=0,"",E87)</f>
        <v/>
      </c>
      <c r="P87" s="99"/>
      <c r="Q87" s="89"/>
      <c r="R87" s="89"/>
      <c r="S87" s="89"/>
      <c r="T87" s="100" t="str">
        <f aca="false">IF(J87=0,"",J87)</f>
        <v/>
      </c>
      <c r="U87" s="6"/>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row>
    <row r="88" s="1" customFormat="true" ht="22.9" hidden="true" customHeight="true" outlineLevel="0" collapsed="false">
      <c r="A88" s="101"/>
      <c r="B88" s="101"/>
      <c r="C88" s="87"/>
      <c r="D88" s="102"/>
      <c r="E88" s="103"/>
      <c r="F88" s="103"/>
      <c r="G88" s="4"/>
      <c r="H88" s="4"/>
      <c r="I88" s="4"/>
      <c r="J88" s="104"/>
      <c r="K88" s="86" t="str">
        <f aca="false">IF(A88=0,"",A88)</f>
        <v/>
      </c>
      <c r="L88" s="86"/>
      <c r="M88" s="35" t="str">
        <f aca="false">IF(C88=0,"",C88)</f>
        <v/>
      </c>
      <c r="N88" s="87"/>
      <c r="O88" s="88" t="str">
        <f aca="false">IF(E88=0,"",E88)</f>
        <v/>
      </c>
      <c r="P88" s="88"/>
      <c r="Q88" s="89" t="str">
        <f aca="false">IF(G88=0,"",G88)</f>
        <v/>
      </c>
      <c r="R88" s="89"/>
      <c r="S88" s="89" t="str">
        <f aca="false">IF(I88=0,"",I88)</f>
        <v/>
      </c>
      <c r="T88" s="90" t="str">
        <f aca="false">IF(J88=0,"",J88)</f>
        <v/>
      </c>
      <c r="U88" s="6" t="b">
        <f aca="false">OR(AND($C88="男",$C89="男",$D88="一般",$D89="一般",$G88="男子ダブルス",$I88="a"),AND($C88="男",$C89="男",$D88="一般",$D89="高校以下",$G88="男子ダブルス",$I88="a"),AND($C88="男",$C89="男",$D88="高校以下",$D89="一般",$G88="男子ダブルス",$I88="a"))</f>
        <v>0</v>
      </c>
      <c r="V88" s="91" t="b">
        <f aca="false">OR(AND($C88="男",$C89="男",$D88="一般",$D89="一般",$G88="男子ダブルス",$I88="b"),AND($C88="男",$C89="男",$D88="一般",$D89="高校以下",$G88="男子ダブルス",$I88="b"),AND($C88="男",$C89="男",$D88="高校以下",$D89="一般",$G88="男子ダブルス",$I88="b"))</f>
        <v>0</v>
      </c>
      <c r="W88" s="91" t="b">
        <f aca="false">OR(AND($C88="男",$C89="男",$D88="一般",$D89="一般",$G88="男子ダブルス",$I88="c"),AND($C88="男",$C89="男",$D88="一般",$D89="高校以下",$G88="男子ダブルス",$I88="c"),AND($C88="男",$C89="男",$D88="高校以下",$D89="一般",$G88="男子ダブルス",$I88="c"))</f>
        <v>0</v>
      </c>
      <c r="X88" s="91" t="b">
        <f aca="false">OR(AND($C88="男",$C89="男",$D88="一般",$D89="一般",$G88="男子ダブルス",$I88="d"),AND($C88="男",$C89="男",$D88="一般",$D89="高校以下",$G88="男子ダブルス",$I88="d"),AND($C88="男",$C89="男",$D88="高校以下",$D89="一般",$G88="男子ダブルス",$I88="d"))</f>
        <v>0</v>
      </c>
      <c r="Y88" s="91" t="b">
        <f aca="false">OR(AND($C88="男",$C89="男",$D88="一般",$D89="一般",$G88="男子ダブルス",$I88="e"),AND($C88="男",$C89="男",$D88="一般",$D89="高校以下",$G88="男子ダブルス",$I88="e"),AND($C88="男",$C89="男",$D88="高校以下",$D89="一般",$G88="男子ダブルス",$I88="e"))</f>
        <v>0</v>
      </c>
      <c r="Z88" s="91" t="b">
        <f aca="false">AND($C88="男",$C89="男",$G88="男子ダブルス",$I88="a",$D88="高校以下",$D89="高校以下")</f>
        <v>0</v>
      </c>
      <c r="AA88" s="91" t="b">
        <f aca="false">AND($C88="男",$C89="男",$G88="男子ダブルス",$I88="b",$D88="高校以下",$D89="高校以下")</f>
        <v>0</v>
      </c>
      <c r="AB88" s="91" t="b">
        <f aca="false">AND($C88="男",$C89="男",$G88="男子ダブルス",$I88="c",$D88="高校以下",$D89="高校以下")</f>
        <v>0</v>
      </c>
      <c r="AC88" s="91" t="b">
        <f aca="false">AND($C88="男",$C89="男",$G88="男子ダブルス",$I88="d",$D88="高校以下",$D89="高校以下")</f>
        <v>0</v>
      </c>
      <c r="AD88" s="91" t="b">
        <f aca="false">AND($C88="男",$C89="男",$G88="男子ダブルス",$I88="e",$D88="高校以下",$D89="高校以下")</f>
        <v>0</v>
      </c>
      <c r="AE88" s="91" t="b">
        <f aca="false">OR(AND($C88="女",$C89="女",$D88="一般",$D89="一般",$G88="女子ダブルス",$I88="a"),AND($C88="女",$C89="女",$D88="一般",$D89="高校以下",$G88="女子ダブルス",$I88="a"),AND($C88="女",$C89="女",$D88="高校以下",$D89="一般",$G88="女子ダブルス",$I88="a"))</f>
        <v>0</v>
      </c>
      <c r="AF88" s="91" t="b">
        <f aca="false">OR(AND($C88="女",$C89="女",$D88="一般",$D89="一般",$G88="女子ダブルス",$I88="b"),AND($C88="女",$C89="女",$D88="一般",$D89="高校以下",$G88="女子ダブルス",$I88="b"),AND($C88="女",$C89="女",$D88="高校以下",$D89="一般",$G88="女子ダブルス",$I88="b"))</f>
        <v>0</v>
      </c>
      <c r="AG88" s="91" t="b">
        <f aca="false">OR(AND($C88="女",$C89="女",$D88="一般",$D89="一般",$G88="女子ダブルス",$I88="c"),AND($C88="女",$C89="女",$D88="一般",$D89="高校以下",$G88="女子ダブルス",$I88="c"),AND($C88="女",$C89="女",$D88="高校以下",$D89="一般",$G88="女子ダブルス",$I88="c"))</f>
        <v>0</v>
      </c>
      <c r="AH88" s="91" t="b">
        <f aca="false">OR(AND($C88="女",$C89="女",$D88="一般",$D89="一般",$G88="女子ダブルス",$I88="d"),AND($C88="女",$C89="女",$D88="一般",$D89="高校以下",$G88="女子ダブルス",$I88="d"),AND($C88="女",$C89="女",$D88="高校以下",$D89="一般",$G88="女子ダブルス",$I88="d"))</f>
        <v>0</v>
      </c>
      <c r="AI88" s="91" t="b">
        <f aca="false">OR(AND($C88="女",$C89="女",$D88="一般",$D89="一般",$G88="女子ダブルス",$I88="e"),AND($C88="女",$C89="女",$D88="一般",$D89="高校以下",$G88="女子ダブルス",$I88="e"),AND($C88="女",$C89="女",$D88="高校以下",$D89="一般",$G88="女子ダブルス",$I88="e"))</f>
        <v>0</v>
      </c>
      <c r="AJ88" s="91" t="b">
        <f aca="false">AND($C88="女",$C89="女",$D88="高校以下",$D89="高校以下",$G88="女子ダブルス",$I88="a")</f>
        <v>0</v>
      </c>
      <c r="AK88" s="91" t="b">
        <f aca="false">AND($C88="女",$C89="女",$D88="高校以下",$D89="高校以下",$G88="女子ダブルス",$I88="b")</f>
        <v>0</v>
      </c>
      <c r="AL88" s="91" t="b">
        <f aca="false">AND($C88="女",$C89="女",$D88="高校以下",$D89="高校以下",$G88="女子ダブルス",$I88="c")</f>
        <v>0</v>
      </c>
      <c r="AM88" s="91" t="b">
        <f aca="false">AND($C88="女",$C89="女",$D88="高校以下",$D89="高校以下",$G88="女子ダブルス",$I88="d")</f>
        <v>0</v>
      </c>
      <c r="AN88" s="91" t="b">
        <f aca="false">AND($C88="女",$C89="女",$D88="高校以下",$D89="高校以下",$G88="女子ダブルス",$I88="e")</f>
        <v>0</v>
      </c>
      <c r="AO88" s="91" t="b">
        <f aca="false">AND($C88="男",$C89="男",$D88="一般",$D89="一般",$G88="男子35ダブルス",$I88="")</f>
        <v>0</v>
      </c>
      <c r="AP88" s="91" t="b">
        <f aca="false">AND($C88="男",$C89="男",$D88="一般",$D89="一般",$G88="男子45ダブルス",$I88="")</f>
        <v>0</v>
      </c>
      <c r="AQ88" s="91" t="b">
        <f aca="false">AND($C88="男",$C89="男",$D88="一般",$D89="一般",$G88="男子55ダブルス",$I88="")</f>
        <v>0</v>
      </c>
      <c r="AR88" s="91" t="b">
        <f aca="false">AND($C88="男",$C89="男",$D88="一般",$D89="一般",$G88="男子60ダブルス",$I88="")</f>
        <v>0</v>
      </c>
      <c r="AS88" s="91" t="b">
        <f aca="false">AND($C88="男",$C89="男",$D88="一般",$D89="一般",$G88="男子65ダブルス",$I88="")</f>
        <v>0</v>
      </c>
      <c r="AT88" s="91" t="b">
        <f aca="false">AND($C88="女",$C89="女",$D88="一般",$D89="一般",$G88="女子35ダブルス",$I88="")</f>
        <v>0</v>
      </c>
      <c r="AU88" s="91" t="b">
        <f aca="false">AND($C88="女",$C89="女",$D88="一般",$D89="一般",$G88="女子45ダブルス",$I88="")</f>
        <v>0</v>
      </c>
      <c r="AV88" s="91" t="b">
        <f aca="false">AND($C88="女",$C89="女",$D88="一般",$D89="一般",$G88="女子55ダブルス",$I88="")</f>
        <v>0</v>
      </c>
      <c r="AW88" s="91" t="b">
        <f aca="false">OR(AND($C88="男",$C89="女",$D88="一般",$D89="一般",$G88="ミックスダブルス",$I88="i"),AND($C88="女",$C89="男",$D88="一般",$D89="一般",$G88="ミックスダブルス",$I88="i"),AND($C88="男",$C89="女",$D88="一般",$D89="高校以下",$G88="ミックスダブルス",$I88="i"),AND($C88="女",$C89="男",$D88="一般",$D89="高校以下",$G88="ミックスダブルス",$I88="i"),AND($C88="男",$C89="女",$D88="高校以下",$D89="一般",$G88="ミックスダブルス",$I88="i"),AND($C88="女",$C89="男",$D88="高校以下",$D89="一般",$G88="ミックスダブルス",$I88="i"))</f>
        <v>0</v>
      </c>
      <c r="AX88" s="91" t="b">
        <f aca="false">OR(AND($C88="男",$C89="女",$D88="高校以下",$D89="高校以下",$G88="ミックスダブルス",$I88="i"),AND($C88="女",$C89="男",$D88="高校以下",$D89="高校以下",$G88="ミックスダブルス",$I88="i"))</f>
        <v>0</v>
      </c>
      <c r="AY88" s="91" t="b">
        <f aca="false">OR(AND($C88="男",$C89="女",$D88="一般",$D89="一般",$G88="ミックスダブルス",$I88="j"),AND($C88="女",$C89="男",$D88="一般",$D89="一般",$G88="ミックスダブルス",$I88="j"),AND($C88="男",$C89="女",$D88="一般",$D89="高校以下",$G88="ミックスダブルス",$I88="j"),AND($C88="女",$C89="男",$D88="一般",$D89="高校以下",$G88="ミックスダブルス",$I88="j"),AND($C88="男",$C89="女",$D88="高校以下",$D89="一般",$G88="ミックスダブルス",$I88="j"),AND($C88="女",$C89="男",$D88="高校以下",$D89="一般",$G88="ミックスダブルス",$I88="j"))</f>
        <v>0</v>
      </c>
      <c r="AZ88" s="91" t="b">
        <f aca="false">OR(AND($C88="男",$C89="女",$D88="高校以下",$D89="高校以下",$G88="ミックスダブルス",$I88="j"),AND($C88="女",$C89="男",$D88="高校以下",$D89="高校以下",$G88="ミックスダブルス",$I88="j"))</f>
        <v>0</v>
      </c>
    </row>
    <row r="89" s="1" customFormat="true" ht="22.9" hidden="true" customHeight="true" outlineLevel="0" collapsed="false">
      <c r="A89" s="92"/>
      <c r="B89" s="92"/>
      <c r="C89" s="93"/>
      <c r="D89" s="94"/>
      <c r="E89" s="105"/>
      <c r="F89" s="105"/>
      <c r="G89" s="4"/>
      <c r="H89" s="4"/>
      <c r="I89" s="4"/>
      <c r="J89" s="96"/>
      <c r="K89" s="97" t="str">
        <f aca="false">IF(A89=0,"",A89)</f>
        <v/>
      </c>
      <c r="L89" s="97"/>
      <c r="M89" s="98" t="str">
        <f aca="false">IF(C89=0,"",C89)</f>
        <v/>
      </c>
      <c r="N89" s="93"/>
      <c r="O89" s="99" t="str">
        <f aca="false">IF(E89=0,"",E89)</f>
        <v/>
      </c>
      <c r="P89" s="99"/>
      <c r="Q89" s="89"/>
      <c r="R89" s="89"/>
      <c r="S89" s="89"/>
      <c r="T89" s="100" t="str">
        <f aca="false">IF(J89=0,"",J89)</f>
        <v/>
      </c>
      <c r="U89" s="6"/>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row>
    <row r="90" s="1" customFormat="true" ht="22.9" hidden="true" customHeight="true" outlineLevel="0" collapsed="false">
      <c r="A90" s="101"/>
      <c r="B90" s="101"/>
      <c r="C90" s="87"/>
      <c r="D90" s="102"/>
      <c r="E90" s="103"/>
      <c r="F90" s="103"/>
      <c r="G90" s="4"/>
      <c r="H90" s="4"/>
      <c r="I90" s="4"/>
      <c r="J90" s="104"/>
      <c r="K90" s="86" t="str">
        <f aca="false">IF(A90=0,"",A90)</f>
        <v/>
      </c>
      <c r="L90" s="86"/>
      <c r="M90" s="35" t="str">
        <f aca="false">IF(C90=0,"",C90)</f>
        <v/>
      </c>
      <c r="N90" s="87"/>
      <c r="O90" s="88" t="str">
        <f aca="false">IF(E90=0,"",E90)</f>
        <v/>
      </c>
      <c r="P90" s="88"/>
      <c r="Q90" s="89" t="str">
        <f aca="false">IF(G90=0,"",G90)</f>
        <v/>
      </c>
      <c r="R90" s="89"/>
      <c r="S90" s="89" t="str">
        <f aca="false">IF(I90=0,"",I90)</f>
        <v/>
      </c>
      <c r="T90" s="90" t="str">
        <f aca="false">IF(J90=0,"",J90)</f>
        <v/>
      </c>
      <c r="U90" s="6" t="b">
        <f aca="false">OR(AND($C90="男",$C91="男",$D90="一般",$D91="一般",$G90="男子ダブルス",$I90="a"),AND($C90="男",$C91="男",$D90="一般",$D91="高校以下",$G90="男子ダブルス",$I90="a"),AND($C90="男",$C91="男",$D90="高校以下",$D91="一般",$G90="男子ダブルス",$I90="a"))</f>
        <v>0</v>
      </c>
      <c r="V90" s="91" t="b">
        <f aca="false">OR(AND($C90="男",$C91="男",$D90="一般",$D91="一般",$G90="男子ダブルス",$I90="b"),AND($C90="男",$C91="男",$D90="一般",$D91="高校以下",$G90="男子ダブルス",$I90="b"),AND($C90="男",$C91="男",$D90="高校以下",$D91="一般",$G90="男子ダブルス",$I90="b"))</f>
        <v>0</v>
      </c>
      <c r="W90" s="91" t="b">
        <f aca="false">OR(AND($C90="男",$C91="男",$D90="一般",$D91="一般",$G90="男子ダブルス",$I90="c"),AND($C90="男",$C91="男",$D90="一般",$D91="高校以下",$G90="男子ダブルス",$I90="c"),AND($C90="男",$C91="男",$D90="高校以下",$D91="一般",$G90="男子ダブルス",$I90="c"))</f>
        <v>0</v>
      </c>
      <c r="X90" s="91" t="b">
        <f aca="false">OR(AND($C90="男",$C91="男",$D90="一般",$D91="一般",$G90="男子ダブルス",$I90="d"),AND($C90="男",$C91="男",$D90="一般",$D91="高校以下",$G90="男子ダブルス",$I90="d"),AND($C90="男",$C91="男",$D90="高校以下",$D91="一般",$G90="男子ダブルス",$I90="d"))</f>
        <v>0</v>
      </c>
      <c r="Y90" s="91" t="b">
        <f aca="false">OR(AND($C90="男",$C91="男",$D90="一般",$D91="一般",$G90="男子ダブルス",$I90="e"),AND($C90="男",$C91="男",$D90="一般",$D91="高校以下",$G90="男子ダブルス",$I90="e"),AND($C90="男",$C91="男",$D90="高校以下",$D91="一般",$G90="男子ダブルス",$I90="e"))</f>
        <v>0</v>
      </c>
      <c r="Z90" s="91" t="b">
        <f aca="false">AND($C90="男",$C91="男",$G90="男子ダブルス",$I90="a",$D90="高校以下",$D91="高校以下")</f>
        <v>0</v>
      </c>
      <c r="AA90" s="91" t="b">
        <f aca="false">AND($C90="男",$C91="男",$G90="男子ダブルス",$I90="b",$D90="高校以下",$D91="高校以下")</f>
        <v>0</v>
      </c>
      <c r="AB90" s="91" t="b">
        <f aca="false">AND($C90="男",$C91="男",$G90="男子ダブルス",$I90="c",$D90="高校以下",$D91="高校以下")</f>
        <v>0</v>
      </c>
      <c r="AC90" s="91" t="b">
        <f aca="false">AND($C90="男",$C91="男",$G90="男子ダブルス",$I90="d",$D90="高校以下",$D91="高校以下")</f>
        <v>0</v>
      </c>
      <c r="AD90" s="91" t="b">
        <f aca="false">AND($C90="男",$C91="男",$G90="男子ダブルス",$I90="e",$D90="高校以下",$D91="高校以下")</f>
        <v>0</v>
      </c>
      <c r="AE90" s="91" t="b">
        <f aca="false">OR(AND($C90="女",$C91="女",$D90="一般",$D91="一般",$G90="女子ダブルス",$I90="a"),AND($C90="女",$C91="女",$D90="一般",$D91="高校以下",$G90="女子ダブルス",$I90="a"),AND($C90="女",$C91="女",$D90="高校以下",$D91="一般",$G90="女子ダブルス",$I90="a"))</f>
        <v>0</v>
      </c>
      <c r="AF90" s="91" t="b">
        <f aca="false">OR(AND($C90="女",$C91="女",$D90="一般",$D91="一般",$G90="女子ダブルス",$I90="b"),AND($C90="女",$C91="女",$D90="一般",$D91="高校以下",$G90="女子ダブルス",$I90="b"),AND($C90="女",$C91="女",$D90="高校以下",$D91="一般",$G90="女子ダブルス",$I90="b"))</f>
        <v>0</v>
      </c>
      <c r="AG90" s="91" t="b">
        <f aca="false">OR(AND($C90="女",$C91="女",$D90="一般",$D91="一般",$G90="女子ダブルス",$I90="c"),AND($C90="女",$C91="女",$D90="一般",$D91="高校以下",$G90="女子ダブルス",$I90="c"),AND($C90="女",$C91="女",$D90="高校以下",$D91="一般",$G90="女子ダブルス",$I90="c"))</f>
        <v>0</v>
      </c>
      <c r="AH90" s="91" t="b">
        <f aca="false">OR(AND($C90="女",$C91="女",$D90="一般",$D91="一般",$G90="女子ダブルス",$I90="d"),AND($C90="女",$C91="女",$D90="一般",$D91="高校以下",$G90="女子ダブルス",$I90="d"),AND($C90="女",$C91="女",$D90="高校以下",$D91="一般",$G90="女子ダブルス",$I90="d"))</f>
        <v>0</v>
      </c>
      <c r="AI90" s="91" t="b">
        <f aca="false">OR(AND($C90="女",$C91="女",$D90="一般",$D91="一般",$G90="女子ダブルス",$I90="e"),AND($C90="女",$C91="女",$D90="一般",$D91="高校以下",$G90="女子ダブルス",$I90="e"),AND($C90="女",$C91="女",$D90="高校以下",$D91="一般",$G90="女子ダブルス",$I90="e"))</f>
        <v>0</v>
      </c>
      <c r="AJ90" s="91" t="b">
        <f aca="false">AND($C90="女",$C91="女",$D90="高校以下",$D91="高校以下",$G90="女子ダブルス",$I90="a")</f>
        <v>0</v>
      </c>
      <c r="AK90" s="91" t="b">
        <f aca="false">AND($C90="女",$C91="女",$D90="高校以下",$D91="高校以下",$G90="女子ダブルス",$I90="b")</f>
        <v>0</v>
      </c>
      <c r="AL90" s="91" t="b">
        <f aca="false">AND($C90="女",$C91="女",$D90="高校以下",$D91="高校以下",$G90="女子ダブルス",$I90="c")</f>
        <v>0</v>
      </c>
      <c r="AM90" s="91" t="b">
        <f aca="false">AND($C90="女",$C91="女",$D90="高校以下",$D91="高校以下",$G90="女子ダブルス",$I90="d")</f>
        <v>0</v>
      </c>
      <c r="AN90" s="91" t="b">
        <f aca="false">AND($C90="女",$C91="女",$D90="高校以下",$D91="高校以下",$G90="女子ダブルス",$I90="e")</f>
        <v>0</v>
      </c>
      <c r="AO90" s="91" t="b">
        <f aca="false">AND($C90="男",$C91="男",$D90="一般",$D91="一般",$G90="男子35ダブルス",$I90="")</f>
        <v>0</v>
      </c>
      <c r="AP90" s="91" t="b">
        <f aca="false">AND($C90="男",$C91="男",$D90="一般",$D91="一般",$G90="男子45ダブルス",$I90="")</f>
        <v>0</v>
      </c>
      <c r="AQ90" s="91" t="b">
        <f aca="false">AND($C90="男",$C91="男",$D90="一般",$D91="一般",$G90="男子55ダブルス",$I90="")</f>
        <v>0</v>
      </c>
      <c r="AR90" s="91" t="b">
        <f aca="false">AND($C90="男",$C91="男",$D90="一般",$D91="一般",$G90="男子60ダブルス",$I90="")</f>
        <v>0</v>
      </c>
      <c r="AS90" s="91" t="b">
        <f aca="false">AND($C90="男",$C91="男",$D90="一般",$D91="一般",$G90="男子65ダブルス",$I90="")</f>
        <v>0</v>
      </c>
      <c r="AT90" s="91" t="b">
        <f aca="false">AND($C90="女",$C91="女",$D90="一般",$D91="一般",$G90="女子35ダブルス",$I90="")</f>
        <v>0</v>
      </c>
      <c r="AU90" s="91" t="b">
        <f aca="false">AND($C90="女",$C91="女",$D90="一般",$D91="一般",$G90="女子45ダブルス",$I90="")</f>
        <v>0</v>
      </c>
      <c r="AV90" s="91" t="b">
        <f aca="false">AND($C90="女",$C91="女",$D90="一般",$D91="一般",$G90="女子55ダブルス",$I90="")</f>
        <v>0</v>
      </c>
      <c r="AW90" s="91" t="b">
        <f aca="false">OR(AND($C90="男",$C91="女",$D90="一般",$D91="一般",$G90="ミックスダブルス",$I90="i"),AND($C90="女",$C91="男",$D90="一般",$D91="一般",$G90="ミックスダブルス",$I90="i"),AND($C90="男",$C91="女",$D90="一般",$D91="高校以下",$G90="ミックスダブルス",$I90="i"),AND($C90="女",$C91="男",$D90="一般",$D91="高校以下",$G90="ミックスダブルス",$I90="i"),AND($C90="男",$C91="女",$D90="高校以下",$D91="一般",$G90="ミックスダブルス",$I90="i"),AND($C90="女",$C91="男",$D90="高校以下",$D91="一般",$G90="ミックスダブルス",$I90="i"))</f>
        <v>0</v>
      </c>
      <c r="AX90" s="91" t="b">
        <f aca="false">OR(AND($C90="男",$C91="女",$D90="高校以下",$D91="高校以下",$G90="ミックスダブルス",$I90="i"),AND($C90="女",$C91="男",$D90="高校以下",$D91="高校以下",$G90="ミックスダブルス",$I90="i"))</f>
        <v>0</v>
      </c>
      <c r="AY90" s="91" t="b">
        <f aca="false">OR(AND($C90="男",$C91="女",$D90="一般",$D91="一般",$G90="ミックスダブルス",$I90="j"),AND($C90="女",$C91="男",$D90="一般",$D91="一般",$G90="ミックスダブルス",$I90="j"),AND($C90="男",$C91="女",$D90="一般",$D91="高校以下",$G90="ミックスダブルス",$I90="j"),AND($C90="女",$C91="男",$D90="一般",$D91="高校以下",$G90="ミックスダブルス",$I90="j"),AND($C90="男",$C91="女",$D90="高校以下",$D91="一般",$G90="ミックスダブルス",$I90="j"),AND($C90="女",$C91="男",$D90="高校以下",$D91="一般",$G90="ミックスダブルス",$I90="j"))</f>
        <v>0</v>
      </c>
      <c r="AZ90" s="91" t="b">
        <f aca="false">OR(AND($C90="男",$C91="女",$D90="高校以下",$D91="高校以下",$G90="ミックスダブルス",$I90="j"),AND($C90="女",$C91="男",$D90="高校以下",$D91="高校以下",$G90="ミックスダブルス",$I90="j"))</f>
        <v>0</v>
      </c>
    </row>
    <row r="91" s="1" customFormat="true" ht="22.9" hidden="true" customHeight="true" outlineLevel="0" collapsed="false">
      <c r="A91" s="92"/>
      <c r="B91" s="92"/>
      <c r="C91" s="93"/>
      <c r="D91" s="94"/>
      <c r="E91" s="105"/>
      <c r="F91" s="105"/>
      <c r="G91" s="4"/>
      <c r="H91" s="4"/>
      <c r="I91" s="4"/>
      <c r="J91" s="96"/>
      <c r="K91" s="97" t="str">
        <f aca="false">IF(A91=0,"",A91)</f>
        <v/>
      </c>
      <c r="L91" s="97"/>
      <c r="M91" s="98" t="str">
        <f aca="false">IF(C91=0,"",C91)</f>
        <v/>
      </c>
      <c r="N91" s="93"/>
      <c r="O91" s="99" t="str">
        <f aca="false">IF(E91=0,"",E91)</f>
        <v/>
      </c>
      <c r="P91" s="99"/>
      <c r="Q91" s="89"/>
      <c r="R91" s="89"/>
      <c r="S91" s="89"/>
      <c r="T91" s="100" t="str">
        <f aca="false">IF(J91=0,"",J91)</f>
        <v/>
      </c>
      <c r="U91" s="6"/>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row>
    <row r="92" s="1" customFormat="true" ht="22.9" hidden="true" customHeight="true" outlineLevel="0" collapsed="false">
      <c r="A92" s="101"/>
      <c r="B92" s="101"/>
      <c r="C92" s="87"/>
      <c r="D92" s="102"/>
      <c r="E92" s="103"/>
      <c r="F92" s="103"/>
      <c r="G92" s="4"/>
      <c r="H92" s="4"/>
      <c r="I92" s="4"/>
      <c r="J92" s="104"/>
      <c r="K92" s="86" t="str">
        <f aca="false">IF(A92=0,"",A92)</f>
        <v/>
      </c>
      <c r="L92" s="86"/>
      <c r="M92" s="35" t="str">
        <f aca="false">IF(C92=0,"",C92)</f>
        <v/>
      </c>
      <c r="N92" s="87"/>
      <c r="O92" s="88" t="str">
        <f aca="false">IF(E92=0,"",E92)</f>
        <v/>
      </c>
      <c r="P92" s="88"/>
      <c r="Q92" s="89" t="str">
        <f aca="false">IF(G92=0,"",G92)</f>
        <v/>
      </c>
      <c r="R92" s="89"/>
      <c r="S92" s="89" t="str">
        <f aca="false">IF(I92=0,"",I92)</f>
        <v/>
      </c>
      <c r="T92" s="90" t="str">
        <f aca="false">IF(J92=0,"",J92)</f>
        <v/>
      </c>
      <c r="U92" s="6" t="b">
        <f aca="false">OR(AND($C92="男",$C93="男",$D92="一般",$D93="一般",$G92="男子ダブルス",$I92="a"),AND($C92="男",$C93="男",$D92="一般",$D93="高校以下",$G92="男子ダブルス",$I92="a"),AND($C92="男",$C93="男",$D92="高校以下",$D93="一般",$G92="男子ダブルス",$I92="a"))</f>
        <v>0</v>
      </c>
      <c r="V92" s="91" t="b">
        <f aca="false">OR(AND($C92="男",$C93="男",$D92="一般",$D93="一般",$G92="男子ダブルス",$I92="b"),AND($C92="男",$C93="男",$D92="一般",$D93="高校以下",$G92="男子ダブルス",$I92="b"),AND($C92="男",$C93="男",$D92="高校以下",$D93="一般",$G92="男子ダブルス",$I92="b"))</f>
        <v>0</v>
      </c>
      <c r="W92" s="91" t="b">
        <f aca="false">OR(AND($C92="男",$C93="男",$D92="一般",$D93="一般",$G92="男子ダブルス",$I92="c"),AND($C92="男",$C93="男",$D92="一般",$D93="高校以下",$G92="男子ダブルス",$I92="c"),AND($C92="男",$C93="男",$D92="高校以下",$D93="一般",$G92="男子ダブルス",$I92="c"))</f>
        <v>0</v>
      </c>
      <c r="X92" s="91" t="b">
        <f aca="false">OR(AND($C92="男",$C93="男",$D92="一般",$D93="一般",$G92="男子ダブルス",$I92="d"),AND($C92="男",$C93="男",$D92="一般",$D93="高校以下",$G92="男子ダブルス",$I92="d"),AND($C92="男",$C93="男",$D92="高校以下",$D93="一般",$G92="男子ダブルス",$I92="d"))</f>
        <v>0</v>
      </c>
      <c r="Y92" s="91" t="b">
        <f aca="false">OR(AND($C92="男",$C93="男",$D92="一般",$D93="一般",$G92="男子ダブルス",$I92="e"),AND($C92="男",$C93="男",$D92="一般",$D93="高校以下",$G92="男子ダブルス",$I92="e"),AND($C92="男",$C93="男",$D92="高校以下",$D93="一般",$G92="男子ダブルス",$I92="e"))</f>
        <v>0</v>
      </c>
      <c r="Z92" s="91" t="b">
        <f aca="false">AND($C92="男",$C93="男",$G92="男子ダブルス",$I92="a",$D92="高校以下",$D93="高校以下")</f>
        <v>0</v>
      </c>
      <c r="AA92" s="91" t="b">
        <f aca="false">AND($C92="男",$C93="男",$G92="男子ダブルス",$I92="b",$D92="高校以下",$D93="高校以下")</f>
        <v>0</v>
      </c>
      <c r="AB92" s="91" t="b">
        <f aca="false">AND($C92="男",$C93="男",$G92="男子ダブルス",$I92="c",$D92="高校以下",$D93="高校以下")</f>
        <v>0</v>
      </c>
      <c r="AC92" s="91" t="b">
        <f aca="false">AND($C92="男",$C93="男",$G92="男子ダブルス",$I92="d",$D92="高校以下",$D93="高校以下")</f>
        <v>0</v>
      </c>
      <c r="AD92" s="91" t="b">
        <f aca="false">AND($C92="男",$C93="男",$G92="男子ダブルス",$I92="e",$D92="高校以下",$D93="高校以下")</f>
        <v>0</v>
      </c>
      <c r="AE92" s="91" t="b">
        <f aca="false">OR(AND($C92="女",$C93="女",$D92="一般",$D93="一般",$G92="女子ダブルス",$I92="a"),AND($C92="女",$C93="女",$D92="一般",$D93="高校以下",$G92="女子ダブルス",$I92="a"),AND($C92="女",$C93="女",$D92="高校以下",$D93="一般",$G92="女子ダブルス",$I92="a"))</f>
        <v>0</v>
      </c>
      <c r="AF92" s="91" t="b">
        <f aca="false">OR(AND($C92="女",$C93="女",$D92="一般",$D93="一般",$G92="女子ダブルス",$I92="b"),AND($C92="女",$C93="女",$D92="一般",$D93="高校以下",$G92="女子ダブルス",$I92="b"),AND($C92="女",$C93="女",$D92="高校以下",$D93="一般",$G92="女子ダブルス",$I92="b"))</f>
        <v>0</v>
      </c>
      <c r="AG92" s="91" t="b">
        <f aca="false">OR(AND($C92="女",$C93="女",$D92="一般",$D93="一般",$G92="女子ダブルス",$I92="c"),AND($C92="女",$C93="女",$D92="一般",$D93="高校以下",$G92="女子ダブルス",$I92="c"),AND($C92="女",$C93="女",$D92="高校以下",$D93="一般",$G92="女子ダブルス",$I92="c"))</f>
        <v>0</v>
      </c>
      <c r="AH92" s="91" t="b">
        <f aca="false">OR(AND($C92="女",$C93="女",$D92="一般",$D93="一般",$G92="女子ダブルス",$I92="d"),AND($C92="女",$C93="女",$D92="一般",$D93="高校以下",$G92="女子ダブルス",$I92="d"),AND($C92="女",$C93="女",$D92="高校以下",$D93="一般",$G92="女子ダブルス",$I92="d"))</f>
        <v>0</v>
      </c>
      <c r="AI92" s="91" t="b">
        <f aca="false">OR(AND($C92="女",$C93="女",$D92="一般",$D93="一般",$G92="女子ダブルス",$I92="e"),AND($C92="女",$C93="女",$D92="一般",$D93="高校以下",$G92="女子ダブルス",$I92="e"),AND($C92="女",$C93="女",$D92="高校以下",$D93="一般",$G92="女子ダブルス",$I92="e"))</f>
        <v>0</v>
      </c>
      <c r="AJ92" s="91" t="b">
        <f aca="false">AND($C92="女",$C93="女",$D92="高校以下",$D93="高校以下",$G92="女子ダブルス",$I92="a")</f>
        <v>0</v>
      </c>
      <c r="AK92" s="91" t="b">
        <f aca="false">AND($C92="女",$C93="女",$D92="高校以下",$D93="高校以下",$G92="女子ダブルス",$I92="b")</f>
        <v>0</v>
      </c>
      <c r="AL92" s="91" t="b">
        <f aca="false">AND($C92="女",$C93="女",$D92="高校以下",$D93="高校以下",$G92="女子ダブルス",$I92="c")</f>
        <v>0</v>
      </c>
      <c r="AM92" s="91" t="b">
        <f aca="false">AND($C92="女",$C93="女",$D92="高校以下",$D93="高校以下",$G92="女子ダブルス",$I92="d")</f>
        <v>0</v>
      </c>
      <c r="AN92" s="91" t="b">
        <f aca="false">AND($C92="女",$C93="女",$D92="高校以下",$D93="高校以下",$G92="女子ダブルス",$I92="e")</f>
        <v>0</v>
      </c>
      <c r="AO92" s="91" t="b">
        <f aca="false">AND($C92="男",$C93="男",$D92="一般",$D93="一般",$G92="男子35ダブルス",$I92="")</f>
        <v>0</v>
      </c>
      <c r="AP92" s="91" t="b">
        <f aca="false">AND($C92="男",$C93="男",$D92="一般",$D93="一般",$G92="男子45ダブルス",$I92="")</f>
        <v>0</v>
      </c>
      <c r="AQ92" s="91" t="b">
        <f aca="false">AND($C92="男",$C93="男",$D92="一般",$D93="一般",$G92="男子55ダブルス",$I92="")</f>
        <v>0</v>
      </c>
      <c r="AR92" s="91" t="b">
        <f aca="false">AND($C92="男",$C93="男",$D92="一般",$D93="一般",$G92="男子60ダブルス",$I92="")</f>
        <v>0</v>
      </c>
      <c r="AS92" s="91" t="b">
        <f aca="false">AND($C92="男",$C93="男",$D92="一般",$D93="一般",$G92="男子65ダブルス",$I92="")</f>
        <v>0</v>
      </c>
      <c r="AT92" s="91" t="b">
        <f aca="false">AND($C92="女",$C93="女",$D92="一般",$D93="一般",$G92="女子35ダブルス",$I92="")</f>
        <v>0</v>
      </c>
      <c r="AU92" s="91" t="b">
        <f aca="false">AND($C92="女",$C93="女",$D92="一般",$D93="一般",$G92="女子45ダブルス",$I92="")</f>
        <v>0</v>
      </c>
      <c r="AV92" s="91" t="b">
        <f aca="false">AND($C92="女",$C93="女",$D92="一般",$D93="一般",$G92="女子55ダブルス",$I92="")</f>
        <v>0</v>
      </c>
      <c r="AW92" s="91" t="b">
        <f aca="false">OR(AND($C92="男",$C93="女",$D92="一般",$D93="一般",$G92="ミックスダブルス",$I92="i"),AND($C92="女",$C93="男",$D92="一般",$D93="一般",$G92="ミックスダブルス",$I92="i"),AND($C92="男",$C93="女",$D92="一般",$D93="高校以下",$G92="ミックスダブルス",$I92="i"),AND($C92="女",$C93="男",$D92="一般",$D93="高校以下",$G92="ミックスダブルス",$I92="i"),AND($C92="男",$C93="女",$D92="高校以下",$D93="一般",$G92="ミックスダブルス",$I92="i"),AND($C92="女",$C93="男",$D92="高校以下",$D93="一般",$G92="ミックスダブルス",$I92="i"))</f>
        <v>0</v>
      </c>
      <c r="AX92" s="91" t="b">
        <f aca="false">OR(AND($C92="男",$C93="女",$D92="高校以下",$D93="高校以下",$G92="ミックスダブルス",$I92="i"),AND($C92="女",$C93="男",$D92="高校以下",$D93="高校以下",$G92="ミックスダブルス",$I92="i"))</f>
        <v>0</v>
      </c>
      <c r="AY92" s="91" t="b">
        <f aca="false">OR(AND($C92="男",$C93="女",$D92="一般",$D93="一般",$G92="ミックスダブルス",$I92="j"),AND($C92="女",$C93="男",$D92="一般",$D93="一般",$G92="ミックスダブルス",$I92="j"),AND($C92="男",$C93="女",$D92="一般",$D93="高校以下",$G92="ミックスダブルス",$I92="j"),AND($C92="女",$C93="男",$D92="一般",$D93="高校以下",$G92="ミックスダブルス",$I92="j"),AND($C92="男",$C93="女",$D92="高校以下",$D93="一般",$G92="ミックスダブルス",$I92="j"),AND($C92="女",$C93="男",$D92="高校以下",$D93="一般",$G92="ミックスダブルス",$I92="j"))</f>
        <v>0</v>
      </c>
      <c r="AZ92" s="91" t="b">
        <f aca="false">OR(AND($C92="男",$C93="女",$D92="高校以下",$D93="高校以下",$G92="ミックスダブルス",$I92="j"),AND($C92="女",$C93="男",$D92="高校以下",$D93="高校以下",$G92="ミックスダブルス",$I92="j"))</f>
        <v>0</v>
      </c>
    </row>
    <row r="93" s="1" customFormat="true" ht="22.9" hidden="true" customHeight="true" outlineLevel="0" collapsed="false">
      <c r="A93" s="92"/>
      <c r="B93" s="92"/>
      <c r="C93" s="93"/>
      <c r="D93" s="94"/>
      <c r="E93" s="105"/>
      <c r="F93" s="105"/>
      <c r="G93" s="4"/>
      <c r="H93" s="4"/>
      <c r="I93" s="4"/>
      <c r="J93" s="96"/>
      <c r="K93" s="97" t="str">
        <f aca="false">IF(A93=0,"",A93)</f>
        <v/>
      </c>
      <c r="L93" s="97"/>
      <c r="M93" s="98" t="str">
        <f aca="false">IF(C93=0,"",C93)</f>
        <v/>
      </c>
      <c r="N93" s="93"/>
      <c r="O93" s="99" t="str">
        <f aca="false">IF(E93=0,"",E93)</f>
        <v/>
      </c>
      <c r="P93" s="99"/>
      <c r="Q93" s="89"/>
      <c r="R93" s="89"/>
      <c r="S93" s="89"/>
      <c r="T93" s="100" t="str">
        <f aca="false">IF(J93=0,"",J93)</f>
        <v/>
      </c>
      <c r="U93" s="6"/>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row>
    <row r="94" s="1" customFormat="true" ht="22.9" hidden="true" customHeight="true" outlineLevel="0" collapsed="false">
      <c r="A94" s="101"/>
      <c r="B94" s="101"/>
      <c r="C94" s="87"/>
      <c r="D94" s="102"/>
      <c r="E94" s="103"/>
      <c r="F94" s="103"/>
      <c r="G94" s="4"/>
      <c r="H94" s="4"/>
      <c r="I94" s="4"/>
      <c r="J94" s="104"/>
      <c r="K94" s="86" t="str">
        <f aca="false">IF(A94=0,"",A94)</f>
        <v/>
      </c>
      <c r="L94" s="86"/>
      <c r="M94" s="35" t="str">
        <f aca="false">IF(C94=0,"",C94)</f>
        <v/>
      </c>
      <c r="N94" s="87"/>
      <c r="O94" s="88" t="str">
        <f aca="false">IF(E94=0,"",E94)</f>
        <v/>
      </c>
      <c r="P94" s="88"/>
      <c r="Q94" s="89" t="str">
        <f aca="false">IF(G94=0,"",G94)</f>
        <v/>
      </c>
      <c r="R94" s="89"/>
      <c r="S94" s="89" t="str">
        <f aca="false">IF(I94=0,"",I94)</f>
        <v/>
      </c>
      <c r="T94" s="90" t="str">
        <f aca="false">IF(J94=0,"",J94)</f>
        <v/>
      </c>
      <c r="U94" s="6" t="b">
        <f aca="false">OR(AND($C94="男",$C95="男",$D94="一般",$D95="一般",$G94="男子ダブルス",$I94="a"),AND($C94="男",$C95="男",$D94="一般",$D95="高校以下",$G94="男子ダブルス",$I94="a"),AND($C94="男",$C95="男",$D94="高校以下",$D95="一般",$G94="男子ダブルス",$I94="a"))</f>
        <v>0</v>
      </c>
      <c r="V94" s="91" t="b">
        <f aca="false">OR(AND($C94="男",$C95="男",$D94="一般",$D95="一般",$G94="男子ダブルス",$I94="b"),AND($C94="男",$C95="男",$D94="一般",$D95="高校以下",$G94="男子ダブルス",$I94="b"),AND($C94="男",$C95="男",$D94="高校以下",$D95="一般",$G94="男子ダブルス",$I94="b"))</f>
        <v>0</v>
      </c>
      <c r="W94" s="91" t="b">
        <f aca="false">OR(AND($C94="男",$C95="男",$D94="一般",$D95="一般",$G94="男子ダブルス",$I94="c"),AND($C94="男",$C95="男",$D94="一般",$D95="高校以下",$G94="男子ダブルス",$I94="c"),AND($C94="男",$C95="男",$D94="高校以下",$D95="一般",$G94="男子ダブルス",$I94="c"))</f>
        <v>0</v>
      </c>
      <c r="X94" s="91" t="b">
        <f aca="false">OR(AND($C94="男",$C95="男",$D94="一般",$D95="一般",$G94="男子ダブルス",$I94="d"),AND($C94="男",$C95="男",$D94="一般",$D95="高校以下",$G94="男子ダブルス",$I94="d"),AND($C94="男",$C95="男",$D94="高校以下",$D95="一般",$G94="男子ダブルス",$I94="d"))</f>
        <v>0</v>
      </c>
      <c r="Y94" s="91" t="b">
        <f aca="false">OR(AND($C94="男",$C95="男",$D94="一般",$D95="一般",$G94="男子ダブルス",$I94="e"),AND($C94="男",$C95="男",$D94="一般",$D95="高校以下",$G94="男子ダブルス",$I94="e"),AND($C94="男",$C95="男",$D94="高校以下",$D95="一般",$G94="男子ダブルス",$I94="e"))</f>
        <v>0</v>
      </c>
      <c r="Z94" s="91" t="b">
        <f aca="false">AND($C94="男",$C95="男",$G94="男子ダブルス",$I94="a",$D94="高校以下",$D95="高校以下")</f>
        <v>0</v>
      </c>
      <c r="AA94" s="91" t="b">
        <f aca="false">AND($C94="男",$C95="男",$G94="男子ダブルス",$I94="b",$D94="高校以下",$D95="高校以下")</f>
        <v>0</v>
      </c>
      <c r="AB94" s="91" t="b">
        <f aca="false">AND($C94="男",$C95="男",$G94="男子ダブルス",$I94="c",$D94="高校以下",$D95="高校以下")</f>
        <v>0</v>
      </c>
      <c r="AC94" s="91" t="b">
        <f aca="false">AND($C94="男",$C95="男",$G94="男子ダブルス",$I94="d",$D94="高校以下",$D95="高校以下")</f>
        <v>0</v>
      </c>
      <c r="AD94" s="91" t="b">
        <f aca="false">AND($C94="男",$C95="男",$G94="男子ダブルス",$I94="e",$D94="高校以下",$D95="高校以下")</f>
        <v>0</v>
      </c>
      <c r="AE94" s="91" t="b">
        <f aca="false">OR(AND($C94="女",$C95="女",$D94="一般",$D95="一般",$G94="女子ダブルス",$I94="a"),AND($C94="女",$C95="女",$D94="一般",$D95="高校以下",$G94="女子ダブルス",$I94="a"),AND($C94="女",$C95="女",$D94="高校以下",$D95="一般",$G94="女子ダブルス",$I94="a"))</f>
        <v>0</v>
      </c>
      <c r="AF94" s="91" t="b">
        <f aca="false">OR(AND($C94="女",$C95="女",$D94="一般",$D95="一般",$G94="女子ダブルス",$I94="b"),AND($C94="女",$C95="女",$D94="一般",$D95="高校以下",$G94="女子ダブルス",$I94="b"),AND($C94="女",$C95="女",$D94="高校以下",$D95="一般",$G94="女子ダブルス",$I94="b"))</f>
        <v>0</v>
      </c>
      <c r="AG94" s="91" t="b">
        <f aca="false">OR(AND($C94="女",$C95="女",$D94="一般",$D95="一般",$G94="女子ダブルス",$I94="c"),AND($C94="女",$C95="女",$D94="一般",$D95="高校以下",$G94="女子ダブルス",$I94="c"),AND($C94="女",$C95="女",$D94="高校以下",$D95="一般",$G94="女子ダブルス",$I94="c"))</f>
        <v>0</v>
      </c>
      <c r="AH94" s="91" t="b">
        <f aca="false">OR(AND($C94="女",$C95="女",$D94="一般",$D95="一般",$G94="女子ダブルス",$I94="d"),AND($C94="女",$C95="女",$D94="一般",$D95="高校以下",$G94="女子ダブルス",$I94="d"),AND($C94="女",$C95="女",$D94="高校以下",$D95="一般",$G94="女子ダブルス",$I94="d"))</f>
        <v>0</v>
      </c>
      <c r="AI94" s="91" t="b">
        <f aca="false">OR(AND($C94="女",$C95="女",$D94="一般",$D95="一般",$G94="女子ダブルス",$I94="e"),AND($C94="女",$C95="女",$D94="一般",$D95="高校以下",$G94="女子ダブルス",$I94="e"),AND($C94="女",$C95="女",$D94="高校以下",$D95="一般",$G94="女子ダブルス",$I94="e"))</f>
        <v>0</v>
      </c>
      <c r="AJ94" s="91" t="b">
        <f aca="false">AND($C94="女",$C95="女",$D94="高校以下",$D95="高校以下",$G94="女子ダブルス",$I94="a")</f>
        <v>0</v>
      </c>
      <c r="AK94" s="91" t="b">
        <f aca="false">AND($C94="女",$C95="女",$D94="高校以下",$D95="高校以下",$G94="女子ダブルス",$I94="b")</f>
        <v>0</v>
      </c>
      <c r="AL94" s="91" t="b">
        <f aca="false">AND($C94="女",$C95="女",$D94="高校以下",$D95="高校以下",$G94="女子ダブルス",$I94="c")</f>
        <v>0</v>
      </c>
      <c r="AM94" s="91" t="b">
        <f aca="false">AND($C94="女",$C95="女",$D94="高校以下",$D95="高校以下",$G94="女子ダブルス",$I94="d")</f>
        <v>0</v>
      </c>
      <c r="AN94" s="91" t="b">
        <f aca="false">AND($C94="女",$C95="女",$D94="高校以下",$D95="高校以下",$G94="女子ダブルス",$I94="e")</f>
        <v>0</v>
      </c>
      <c r="AO94" s="91" t="b">
        <f aca="false">AND($C94="男",$C95="男",$D94="一般",$D95="一般",$G94="男子35ダブルス",$I94="")</f>
        <v>0</v>
      </c>
      <c r="AP94" s="91" t="b">
        <f aca="false">AND($C94="男",$C95="男",$D94="一般",$D95="一般",$G94="男子45ダブルス",$I94="")</f>
        <v>0</v>
      </c>
      <c r="AQ94" s="91" t="b">
        <f aca="false">AND($C94="男",$C95="男",$D94="一般",$D95="一般",$G94="男子55ダブルス",$I94="")</f>
        <v>0</v>
      </c>
      <c r="AR94" s="91" t="b">
        <f aca="false">AND($C94="男",$C95="男",$D94="一般",$D95="一般",$G94="男子60ダブルス",$I94="")</f>
        <v>0</v>
      </c>
      <c r="AS94" s="91" t="b">
        <f aca="false">AND($C94="男",$C95="男",$D94="一般",$D95="一般",$G94="男子65ダブルス",$I94="")</f>
        <v>0</v>
      </c>
      <c r="AT94" s="91" t="b">
        <f aca="false">AND($C94="女",$C95="女",$D94="一般",$D95="一般",$G94="女子35ダブルス",$I94="")</f>
        <v>0</v>
      </c>
      <c r="AU94" s="91" t="b">
        <f aca="false">AND($C94="女",$C95="女",$D94="一般",$D95="一般",$G94="女子45ダブルス",$I94="")</f>
        <v>0</v>
      </c>
      <c r="AV94" s="91" t="b">
        <f aca="false">AND($C94="女",$C95="女",$D94="一般",$D95="一般",$G94="女子55ダブルス",$I94="")</f>
        <v>0</v>
      </c>
      <c r="AW94" s="91" t="b">
        <f aca="false">OR(AND($C94="男",$C95="女",$D94="一般",$D95="一般",$G94="ミックスダブルス",$I94="i"),AND($C94="女",$C95="男",$D94="一般",$D95="一般",$G94="ミックスダブルス",$I94="i"),AND($C94="男",$C95="女",$D94="一般",$D95="高校以下",$G94="ミックスダブルス",$I94="i"),AND($C94="女",$C95="男",$D94="一般",$D95="高校以下",$G94="ミックスダブルス",$I94="i"),AND($C94="男",$C95="女",$D94="高校以下",$D95="一般",$G94="ミックスダブルス",$I94="i"),AND($C94="女",$C95="男",$D94="高校以下",$D95="一般",$G94="ミックスダブルス",$I94="i"))</f>
        <v>0</v>
      </c>
      <c r="AX94" s="91" t="b">
        <f aca="false">OR(AND($C94="男",$C95="女",$D94="高校以下",$D95="高校以下",$G94="ミックスダブルス",$I94="i"),AND($C94="女",$C95="男",$D94="高校以下",$D95="高校以下",$G94="ミックスダブルス",$I94="i"))</f>
        <v>0</v>
      </c>
      <c r="AY94" s="91" t="b">
        <f aca="false">OR(AND($C94="男",$C95="女",$D94="一般",$D95="一般",$G94="ミックスダブルス",$I94="j"),AND($C94="女",$C95="男",$D94="一般",$D95="一般",$G94="ミックスダブルス",$I94="j"),AND($C94="男",$C95="女",$D94="一般",$D95="高校以下",$G94="ミックスダブルス",$I94="j"),AND($C94="女",$C95="男",$D94="一般",$D95="高校以下",$G94="ミックスダブルス",$I94="j"),AND($C94="男",$C95="女",$D94="高校以下",$D95="一般",$G94="ミックスダブルス",$I94="j"),AND($C94="女",$C95="男",$D94="高校以下",$D95="一般",$G94="ミックスダブルス",$I94="j"))</f>
        <v>0</v>
      </c>
      <c r="AZ94" s="91" t="b">
        <f aca="false">OR(AND($C94="男",$C95="女",$D94="高校以下",$D95="高校以下",$G94="ミックスダブルス",$I94="j"),AND($C94="女",$C95="男",$D94="高校以下",$D95="高校以下",$G94="ミックスダブルス",$I94="j"))</f>
        <v>0</v>
      </c>
    </row>
    <row r="95" s="1" customFormat="true" ht="22.9" hidden="true" customHeight="true" outlineLevel="0" collapsed="false">
      <c r="A95" s="92"/>
      <c r="B95" s="92"/>
      <c r="C95" s="93"/>
      <c r="D95" s="94"/>
      <c r="E95" s="105"/>
      <c r="F95" s="105"/>
      <c r="G95" s="4"/>
      <c r="H95" s="4"/>
      <c r="I95" s="4"/>
      <c r="J95" s="96"/>
      <c r="K95" s="97" t="str">
        <f aca="false">IF(A95=0,"",A95)</f>
        <v/>
      </c>
      <c r="L95" s="97"/>
      <c r="M95" s="98" t="str">
        <f aca="false">IF(C95=0,"",C95)</f>
        <v/>
      </c>
      <c r="N95" s="93"/>
      <c r="O95" s="99" t="str">
        <f aca="false">IF(E95=0,"",E95)</f>
        <v/>
      </c>
      <c r="P95" s="99"/>
      <c r="Q95" s="89"/>
      <c r="R95" s="89"/>
      <c r="S95" s="89"/>
      <c r="T95" s="100" t="str">
        <f aca="false">IF(J95=0,"",J95)</f>
        <v/>
      </c>
      <c r="U95" s="6"/>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row>
    <row r="96" s="1" customFormat="true" ht="22.9" hidden="true" customHeight="true" outlineLevel="0" collapsed="false">
      <c r="A96" s="101"/>
      <c r="B96" s="101"/>
      <c r="C96" s="87"/>
      <c r="D96" s="102"/>
      <c r="E96" s="103"/>
      <c r="F96" s="103"/>
      <c r="G96" s="4"/>
      <c r="H96" s="4"/>
      <c r="I96" s="4"/>
      <c r="J96" s="104"/>
      <c r="K96" s="86" t="str">
        <f aca="false">IF(A96=0,"",A96)</f>
        <v/>
      </c>
      <c r="L96" s="86"/>
      <c r="M96" s="35" t="str">
        <f aca="false">IF(C96=0,"",C96)</f>
        <v/>
      </c>
      <c r="N96" s="87"/>
      <c r="O96" s="88" t="str">
        <f aca="false">IF(E96=0,"",E96)</f>
        <v/>
      </c>
      <c r="P96" s="88"/>
      <c r="Q96" s="89" t="str">
        <f aca="false">IF(G96=0,"",G96)</f>
        <v/>
      </c>
      <c r="R96" s="89"/>
      <c r="S96" s="89" t="str">
        <f aca="false">IF(I96=0,"",I96)</f>
        <v/>
      </c>
      <c r="T96" s="90" t="str">
        <f aca="false">IF(J96=0,"",J96)</f>
        <v/>
      </c>
      <c r="U96" s="6" t="b">
        <f aca="false">OR(AND($C96="男",$C97="男",$D96="一般",$D97="一般",$G96="男子ダブルス",$I96="a"),AND($C96="男",$C97="男",$D96="一般",$D97="高校以下",$G96="男子ダブルス",$I96="a"),AND($C96="男",$C97="男",$D96="高校以下",$D97="一般",$G96="男子ダブルス",$I96="a"))</f>
        <v>0</v>
      </c>
      <c r="V96" s="91" t="b">
        <f aca="false">OR(AND($C96="男",$C97="男",$D96="一般",$D97="一般",$G96="男子ダブルス",$I96="b"),AND($C96="男",$C97="男",$D96="一般",$D97="高校以下",$G96="男子ダブルス",$I96="b"),AND($C96="男",$C97="男",$D96="高校以下",$D97="一般",$G96="男子ダブルス",$I96="b"))</f>
        <v>0</v>
      </c>
      <c r="W96" s="91" t="b">
        <f aca="false">OR(AND($C96="男",$C97="男",$D96="一般",$D97="一般",$G96="男子ダブルス",$I96="c"),AND($C96="男",$C97="男",$D96="一般",$D97="高校以下",$G96="男子ダブルス",$I96="c"),AND($C96="男",$C97="男",$D96="高校以下",$D97="一般",$G96="男子ダブルス",$I96="c"))</f>
        <v>0</v>
      </c>
      <c r="X96" s="91" t="b">
        <f aca="false">OR(AND($C96="男",$C97="男",$D96="一般",$D97="一般",$G96="男子ダブルス",$I96="d"),AND($C96="男",$C97="男",$D96="一般",$D97="高校以下",$G96="男子ダブルス",$I96="d"),AND($C96="男",$C97="男",$D96="高校以下",$D97="一般",$G96="男子ダブルス",$I96="d"))</f>
        <v>0</v>
      </c>
      <c r="Y96" s="91" t="b">
        <f aca="false">OR(AND($C96="男",$C97="男",$D96="一般",$D97="一般",$G96="男子ダブルス",$I96="e"),AND($C96="男",$C97="男",$D96="一般",$D97="高校以下",$G96="男子ダブルス",$I96="e"),AND($C96="男",$C97="男",$D96="高校以下",$D97="一般",$G96="男子ダブルス",$I96="e"))</f>
        <v>0</v>
      </c>
      <c r="Z96" s="91" t="b">
        <f aca="false">AND($C96="男",$C97="男",$G96="男子ダブルス",$I96="a",$D96="高校以下",$D97="高校以下")</f>
        <v>0</v>
      </c>
      <c r="AA96" s="91" t="b">
        <f aca="false">AND($C96="男",$C97="男",$G96="男子ダブルス",$I96="b",$D96="高校以下",$D97="高校以下")</f>
        <v>0</v>
      </c>
      <c r="AB96" s="91" t="b">
        <f aca="false">AND($C96="男",$C97="男",$G96="男子ダブルス",$I96="c",$D96="高校以下",$D97="高校以下")</f>
        <v>0</v>
      </c>
      <c r="AC96" s="91" t="b">
        <f aca="false">AND($C96="男",$C97="男",$G96="男子ダブルス",$I96="d",$D96="高校以下",$D97="高校以下")</f>
        <v>0</v>
      </c>
      <c r="AD96" s="91" t="b">
        <f aca="false">AND($C96="男",$C97="男",$G96="男子ダブルス",$I96="e",$D96="高校以下",$D97="高校以下")</f>
        <v>0</v>
      </c>
      <c r="AE96" s="91" t="b">
        <f aca="false">OR(AND($C96="女",$C97="女",$D96="一般",$D97="一般",$G96="女子ダブルス",$I96="a"),AND($C96="女",$C97="女",$D96="一般",$D97="高校以下",$G96="女子ダブルス",$I96="a"),AND($C96="女",$C97="女",$D96="高校以下",$D97="一般",$G96="女子ダブルス",$I96="a"))</f>
        <v>0</v>
      </c>
      <c r="AF96" s="91" t="b">
        <f aca="false">OR(AND($C96="女",$C97="女",$D96="一般",$D97="一般",$G96="女子ダブルス",$I96="b"),AND($C96="女",$C97="女",$D96="一般",$D97="高校以下",$G96="女子ダブルス",$I96="b"),AND($C96="女",$C97="女",$D96="高校以下",$D97="一般",$G96="女子ダブルス",$I96="b"))</f>
        <v>0</v>
      </c>
      <c r="AG96" s="91" t="b">
        <f aca="false">OR(AND($C96="女",$C97="女",$D96="一般",$D97="一般",$G96="女子ダブルス",$I96="c"),AND($C96="女",$C97="女",$D96="一般",$D97="高校以下",$G96="女子ダブルス",$I96="c"),AND($C96="女",$C97="女",$D96="高校以下",$D97="一般",$G96="女子ダブルス",$I96="c"))</f>
        <v>0</v>
      </c>
      <c r="AH96" s="91" t="b">
        <f aca="false">OR(AND($C96="女",$C97="女",$D96="一般",$D97="一般",$G96="女子ダブルス",$I96="d"),AND($C96="女",$C97="女",$D96="一般",$D97="高校以下",$G96="女子ダブルス",$I96="d"),AND($C96="女",$C97="女",$D96="高校以下",$D97="一般",$G96="女子ダブルス",$I96="d"))</f>
        <v>0</v>
      </c>
      <c r="AI96" s="91" t="b">
        <f aca="false">OR(AND($C96="女",$C97="女",$D96="一般",$D97="一般",$G96="女子ダブルス",$I96="e"),AND($C96="女",$C97="女",$D96="一般",$D97="高校以下",$G96="女子ダブルス",$I96="e"),AND($C96="女",$C97="女",$D96="高校以下",$D97="一般",$G96="女子ダブルス",$I96="e"))</f>
        <v>0</v>
      </c>
      <c r="AJ96" s="91" t="b">
        <f aca="false">AND($C96="女",$C97="女",$D96="高校以下",$D97="高校以下",$G96="女子ダブルス",$I96="a")</f>
        <v>0</v>
      </c>
      <c r="AK96" s="91" t="b">
        <f aca="false">AND($C96="女",$C97="女",$D96="高校以下",$D97="高校以下",$G96="女子ダブルス",$I96="b")</f>
        <v>0</v>
      </c>
      <c r="AL96" s="91" t="b">
        <f aca="false">AND($C96="女",$C97="女",$D96="高校以下",$D97="高校以下",$G96="女子ダブルス",$I96="c")</f>
        <v>0</v>
      </c>
      <c r="AM96" s="91" t="b">
        <f aca="false">AND($C96="女",$C97="女",$D96="高校以下",$D97="高校以下",$G96="女子ダブルス",$I96="d")</f>
        <v>0</v>
      </c>
      <c r="AN96" s="91" t="b">
        <f aca="false">AND($C96="女",$C97="女",$D96="高校以下",$D97="高校以下",$G96="女子ダブルス",$I96="e")</f>
        <v>0</v>
      </c>
      <c r="AO96" s="91" t="b">
        <f aca="false">AND($C96="男",$C97="男",$D96="一般",$D97="一般",$G96="男子35ダブルス",$I96="")</f>
        <v>0</v>
      </c>
      <c r="AP96" s="91" t="b">
        <f aca="false">AND($C96="男",$C97="男",$D96="一般",$D97="一般",$G96="男子45ダブルス",$I96="")</f>
        <v>0</v>
      </c>
      <c r="AQ96" s="91" t="b">
        <f aca="false">AND($C96="男",$C97="男",$D96="一般",$D97="一般",$G96="男子55ダブルス",$I96="")</f>
        <v>0</v>
      </c>
      <c r="AR96" s="91" t="b">
        <f aca="false">AND($C96="男",$C97="男",$D96="一般",$D97="一般",$G96="男子60ダブルス",$I96="")</f>
        <v>0</v>
      </c>
      <c r="AS96" s="91" t="b">
        <f aca="false">AND($C96="男",$C97="男",$D96="一般",$D97="一般",$G96="男子65ダブルス",$I96="")</f>
        <v>0</v>
      </c>
      <c r="AT96" s="91" t="b">
        <f aca="false">AND($C96="女",$C97="女",$D96="一般",$D97="一般",$G96="女子35ダブルス",$I96="")</f>
        <v>0</v>
      </c>
      <c r="AU96" s="91" t="b">
        <f aca="false">AND($C96="女",$C97="女",$D96="一般",$D97="一般",$G96="女子45ダブルス",$I96="")</f>
        <v>0</v>
      </c>
      <c r="AV96" s="91" t="b">
        <f aca="false">AND($C96="女",$C97="女",$D96="一般",$D97="一般",$G96="女子55ダブルス",$I96="")</f>
        <v>0</v>
      </c>
      <c r="AW96" s="91" t="b">
        <f aca="false">OR(AND($C96="男",$C97="女",$D96="一般",$D97="一般",$G96="ミックスダブルス",$I96="i"),AND($C96="女",$C97="男",$D96="一般",$D97="一般",$G96="ミックスダブルス",$I96="i"),AND($C96="男",$C97="女",$D96="一般",$D97="高校以下",$G96="ミックスダブルス",$I96="i"),AND($C96="女",$C97="男",$D96="一般",$D97="高校以下",$G96="ミックスダブルス",$I96="i"),AND($C96="男",$C97="女",$D96="高校以下",$D97="一般",$G96="ミックスダブルス",$I96="i"),AND($C96="女",$C97="男",$D96="高校以下",$D97="一般",$G96="ミックスダブルス",$I96="i"))</f>
        <v>0</v>
      </c>
      <c r="AX96" s="91" t="b">
        <f aca="false">OR(AND($C96="男",$C97="女",$D96="高校以下",$D97="高校以下",$G96="ミックスダブルス",$I96="i"),AND($C96="女",$C97="男",$D96="高校以下",$D97="高校以下",$G96="ミックスダブルス",$I96="i"))</f>
        <v>0</v>
      </c>
      <c r="AY96" s="91" t="b">
        <f aca="false">OR(AND($C96="男",$C97="女",$D96="一般",$D97="一般",$G96="ミックスダブルス",$I96="j"),AND($C96="女",$C97="男",$D96="一般",$D97="一般",$G96="ミックスダブルス",$I96="j"),AND($C96="男",$C97="女",$D96="一般",$D97="高校以下",$G96="ミックスダブルス",$I96="j"),AND($C96="女",$C97="男",$D96="一般",$D97="高校以下",$G96="ミックスダブルス",$I96="j"),AND($C96="男",$C97="女",$D96="高校以下",$D97="一般",$G96="ミックスダブルス",$I96="j"),AND($C96="女",$C97="男",$D96="高校以下",$D97="一般",$G96="ミックスダブルス",$I96="j"))</f>
        <v>0</v>
      </c>
      <c r="AZ96" s="91" t="b">
        <f aca="false">OR(AND($C96="男",$C97="女",$D96="高校以下",$D97="高校以下",$G96="ミックスダブルス",$I96="j"),AND($C96="女",$C97="男",$D96="高校以下",$D97="高校以下",$G96="ミックスダブルス",$I96="j"))</f>
        <v>0</v>
      </c>
    </row>
    <row r="97" s="1" customFormat="true" ht="22.9" hidden="true" customHeight="true" outlineLevel="0" collapsed="false">
      <c r="A97" s="92"/>
      <c r="B97" s="92"/>
      <c r="C97" s="93"/>
      <c r="D97" s="94"/>
      <c r="E97" s="105"/>
      <c r="F97" s="105"/>
      <c r="G97" s="4"/>
      <c r="H97" s="4"/>
      <c r="I97" s="4"/>
      <c r="J97" s="96"/>
      <c r="K97" s="97" t="str">
        <f aca="false">IF(A97=0,"",A97)</f>
        <v/>
      </c>
      <c r="L97" s="97"/>
      <c r="M97" s="98" t="str">
        <f aca="false">IF(C97=0,"",C97)</f>
        <v/>
      </c>
      <c r="N97" s="93"/>
      <c r="O97" s="99" t="str">
        <f aca="false">IF(E97=0,"",E97)</f>
        <v/>
      </c>
      <c r="P97" s="99"/>
      <c r="Q97" s="89"/>
      <c r="R97" s="89"/>
      <c r="S97" s="89"/>
      <c r="T97" s="100" t="str">
        <f aca="false">IF(J97=0,"",J97)</f>
        <v/>
      </c>
      <c r="U97" s="6"/>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row>
    <row r="98" s="1" customFormat="true" ht="22.9" hidden="true" customHeight="true" outlineLevel="0" collapsed="false">
      <c r="A98" s="101"/>
      <c r="B98" s="101"/>
      <c r="C98" s="87"/>
      <c r="D98" s="102"/>
      <c r="E98" s="103"/>
      <c r="F98" s="103"/>
      <c r="G98" s="4"/>
      <c r="H98" s="4"/>
      <c r="I98" s="4"/>
      <c r="J98" s="104"/>
      <c r="K98" s="86" t="str">
        <f aca="false">IF(A98=0,"",A98)</f>
        <v/>
      </c>
      <c r="L98" s="86"/>
      <c r="M98" s="35" t="str">
        <f aca="false">IF(C98=0,"",C98)</f>
        <v/>
      </c>
      <c r="N98" s="87"/>
      <c r="O98" s="88" t="str">
        <f aca="false">IF(E98=0,"",E98)</f>
        <v/>
      </c>
      <c r="P98" s="88"/>
      <c r="Q98" s="89" t="str">
        <f aca="false">IF(G98=0,"",G98)</f>
        <v/>
      </c>
      <c r="R98" s="89"/>
      <c r="S98" s="89" t="str">
        <f aca="false">IF(I98=0,"",I98)</f>
        <v/>
      </c>
      <c r="T98" s="90" t="str">
        <f aca="false">IF(J98=0,"",J98)</f>
        <v/>
      </c>
      <c r="U98" s="6" t="b">
        <f aca="false">OR(AND($C98="男",$C99="男",$D98="一般",$D99="一般",$G98="男子ダブルス",$I98="a"),AND($C98="男",$C99="男",$D98="一般",$D99="高校以下",$G98="男子ダブルス",$I98="a"),AND($C98="男",$C99="男",$D98="高校以下",$D99="一般",$G98="男子ダブルス",$I98="a"))</f>
        <v>0</v>
      </c>
      <c r="V98" s="91" t="b">
        <f aca="false">OR(AND($C98="男",$C99="男",$D98="一般",$D99="一般",$G98="男子ダブルス",$I98="b"),AND($C98="男",$C99="男",$D98="一般",$D99="高校以下",$G98="男子ダブルス",$I98="b"),AND($C98="男",$C99="男",$D98="高校以下",$D99="一般",$G98="男子ダブルス",$I98="b"))</f>
        <v>0</v>
      </c>
      <c r="W98" s="91" t="b">
        <f aca="false">OR(AND($C98="男",$C99="男",$D98="一般",$D99="一般",$G98="男子ダブルス",$I98="c"),AND($C98="男",$C99="男",$D98="一般",$D99="高校以下",$G98="男子ダブルス",$I98="c"),AND($C98="男",$C99="男",$D98="高校以下",$D99="一般",$G98="男子ダブルス",$I98="c"))</f>
        <v>0</v>
      </c>
      <c r="X98" s="91" t="b">
        <f aca="false">OR(AND($C98="男",$C99="男",$D98="一般",$D99="一般",$G98="男子ダブルス",$I98="d"),AND($C98="男",$C99="男",$D98="一般",$D99="高校以下",$G98="男子ダブルス",$I98="d"),AND($C98="男",$C99="男",$D98="高校以下",$D99="一般",$G98="男子ダブルス",$I98="d"))</f>
        <v>0</v>
      </c>
      <c r="Y98" s="91" t="b">
        <f aca="false">OR(AND($C98="男",$C99="男",$D98="一般",$D99="一般",$G98="男子ダブルス",$I98="e"),AND($C98="男",$C99="男",$D98="一般",$D99="高校以下",$G98="男子ダブルス",$I98="e"),AND($C98="男",$C99="男",$D98="高校以下",$D99="一般",$G98="男子ダブルス",$I98="e"))</f>
        <v>0</v>
      </c>
      <c r="Z98" s="91" t="b">
        <f aca="false">AND($C98="男",$C99="男",$G98="男子ダブルス",$I98="a",$D98="高校以下",$D99="高校以下")</f>
        <v>0</v>
      </c>
      <c r="AA98" s="91" t="b">
        <f aca="false">AND($C98="男",$C99="男",$G98="男子ダブルス",$I98="b",$D98="高校以下",$D99="高校以下")</f>
        <v>0</v>
      </c>
      <c r="AB98" s="91" t="b">
        <f aca="false">AND($C98="男",$C99="男",$G98="男子ダブルス",$I98="c",$D98="高校以下",$D99="高校以下")</f>
        <v>0</v>
      </c>
      <c r="AC98" s="91" t="b">
        <f aca="false">AND($C98="男",$C99="男",$G98="男子ダブルス",$I98="d",$D98="高校以下",$D99="高校以下")</f>
        <v>0</v>
      </c>
      <c r="AD98" s="91" t="b">
        <f aca="false">AND($C98="男",$C99="男",$G98="男子ダブルス",$I98="e",$D98="高校以下",$D99="高校以下")</f>
        <v>0</v>
      </c>
      <c r="AE98" s="91" t="b">
        <f aca="false">OR(AND($C98="女",$C99="女",$D98="一般",$D99="一般",$G98="女子ダブルス",$I98="a"),AND($C98="女",$C99="女",$D98="一般",$D99="高校以下",$G98="女子ダブルス",$I98="a"),AND($C98="女",$C99="女",$D98="高校以下",$D99="一般",$G98="女子ダブルス",$I98="a"))</f>
        <v>0</v>
      </c>
      <c r="AF98" s="91" t="b">
        <f aca="false">OR(AND($C98="女",$C99="女",$D98="一般",$D99="一般",$G98="女子ダブルス",$I98="b"),AND($C98="女",$C99="女",$D98="一般",$D99="高校以下",$G98="女子ダブルス",$I98="b"),AND($C98="女",$C99="女",$D98="高校以下",$D99="一般",$G98="女子ダブルス",$I98="b"))</f>
        <v>0</v>
      </c>
      <c r="AG98" s="91" t="b">
        <f aca="false">OR(AND($C98="女",$C99="女",$D98="一般",$D99="一般",$G98="女子ダブルス",$I98="c"),AND($C98="女",$C99="女",$D98="一般",$D99="高校以下",$G98="女子ダブルス",$I98="c"),AND($C98="女",$C99="女",$D98="高校以下",$D99="一般",$G98="女子ダブルス",$I98="c"))</f>
        <v>0</v>
      </c>
      <c r="AH98" s="91" t="b">
        <f aca="false">OR(AND($C98="女",$C99="女",$D98="一般",$D99="一般",$G98="女子ダブルス",$I98="d"),AND($C98="女",$C99="女",$D98="一般",$D99="高校以下",$G98="女子ダブルス",$I98="d"),AND($C98="女",$C99="女",$D98="高校以下",$D99="一般",$G98="女子ダブルス",$I98="d"))</f>
        <v>0</v>
      </c>
      <c r="AI98" s="91" t="b">
        <f aca="false">OR(AND($C98="女",$C99="女",$D98="一般",$D99="一般",$G98="女子ダブルス",$I98="e"),AND($C98="女",$C99="女",$D98="一般",$D99="高校以下",$G98="女子ダブルス",$I98="e"),AND($C98="女",$C99="女",$D98="高校以下",$D99="一般",$G98="女子ダブルス",$I98="e"))</f>
        <v>0</v>
      </c>
      <c r="AJ98" s="91" t="b">
        <f aca="false">AND($C98="女",$C99="女",$D98="高校以下",$D99="高校以下",$G98="女子ダブルス",$I98="a")</f>
        <v>0</v>
      </c>
      <c r="AK98" s="91" t="b">
        <f aca="false">AND($C98="女",$C99="女",$D98="高校以下",$D99="高校以下",$G98="女子ダブルス",$I98="b")</f>
        <v>0</v>
      </c>
      <c r="AL98" s="91" t="b">
        <f aca="false">AND($C98="女",$C99="女",$D98="高校以下",$D99="高校以下",$G98="女子ダブルス",$I98="c")</f>
        <v>0</v>
      </c>
      <c r="AM98" s="91" t="b">
        <f aca="false">AND($C98="女",$C99="女",$D98="高校以下",$D99="高校以下",$G98="女子ダブルス",$I98="d")</f>
        <v>0</v>
      </c>
      <c r="AN98" s="91" t="b">
        <f aca="false">AND($C98="女",$C99="女",$D98="高校以下",$D99="高校以下",$G98="女子ダブルス",$I98="e")</f>
        <v>0</v>
      </c>
      <c r="AO98" s="91" t="b">
        <f aca="false">AND($C98="男",$C99="男",$D98="一般",$D99="一般",$G98="男子35ダブルス",$I98="")</f>
        <v>0</v>
      </c>
      <c r="AP98" s="91" t="b">
        <f aca="false">AND($C98="男",$C99="男",$D98="一般",$D99="一般",$G98="男子45ダブルス",$I98="")</f>
        <v>0</v>
      </c>
      <c r="AQ98" s="91" t="b">
        <f aca="false">AND($C98="男",$C99="男",$D98="一般",$D99="一般",$G98="男子55ダブルス",$I98="")</f>
        <v>0</v>
      </c>
      <c r="AR98" s="91" t="b">
        <f aca="false">AND($C98="男",$C99="男",$D98="一般",$D99="一般",$G98="男子60ダブルス",$I98="")</f>
        <v>0</v>
      </c>
      <c r="AS98" s="91" t="b">
        <f aca="false">AND($C98="男",$C99="男",$D98="一般",$D99="一般",$G98="男子65ダブルス",$I98="")</f>
        <v>0</v>
      </c>
      <c r="AT98" s="91" t="b">
        <f aca="false">AND($C98="女",$C99="女",$D98="一般",$D99="一般",$G98="女子35ダブルス",$I98="")</f>
        <v>0</v>
      </c>
      <c r="AU98" s="91" t="b">
        <f aca="false">AND($C98="女",$C99="女",$D98="一般",$D99="一般",$G98="女子45ダブルス",$I98="")</f>
        <v>0</v>
      </c>
      <c r="AV98" s="91" t="b">
        <f aca="false">AND($C98="女",$C99="女",$D98="一般",$D99="一般",$G98="女子55ダブルス",$I98="")</f>
        <v>0</v>
      </c>
      <c r="AW98" s="91" t="b">
        <f aca="false">OR(AND($C98="男",$C99="女",$D98="一般",$D99="一般",$G98="ミックスダブルス",$I98="i"),AND($C98="女",$C99="男",$D98="一般",$D99="一般",$G98="ミックスダブルス",$I98="i"),AND($C98="男",$C99="女",$D98="一般",$D99="高校以下",$G98="ミックスダブルス",$I98="i"),AND($C98="女",$C99="男",$D98="一般",$D99="高校以下",$G98="ミックスダブルス",$I98="i"),AND($C98="男",$C99="女",$D98="高校以下",$D99="一般",$G98="ミックスダブルス",$I98="i"),AND($C98="女",$C99="男",$D98="高校以下",$D99="一般",$G98="ミックスダブルス",$I98="i"))</f>
        <v>0</v>
      </c>
      <c r="AX98" s="91" t="b">
        <f aca="false">OR(AND($C98="男",$C99="女",$D98="高校以下",$D99="高校以下",$G98="ミックスダブルス",$I98="i"),AND($C98="女",$C99="男",$D98="高校以下",$D99="高校以下",$G98="ミックスダブルス",$I98="i"))</f>
        <v>0</v>
      </c>
      <c r="AY98" s="91" t="b">
        <f aca="false">OR(AND($C98="男",$C99="女",$D98="一般",$D99="一般",$G98="ミックスダブルス",$I98="j"),AND($C98="女",$C99="男",$D98="一般",$D99="一般",$G98="ミックスダブルス",$I98="j"),AND($C98="男",$C99="女",$D98="一般",$D99="高校以下",$G98="ミックスダブルス",$I98="j"),AND($C98="女",$C99="男",$D98="一般",$D99="高校以下",$G98="ミックスダブルス",$I98="j"),AND($C98="男",$C99="女",$D98="高校以下",$D99="一般",$G98="ミックスダブルス",$I98="j"),AND($C98="女",$C99="男",$D98="高校以下",$D99="一般",$G98="ミックスダブルス",$I98="j"))</f>
        <v>0</v>
      </c>
      <c r="AZ98" s="91" t="b">
        <f aca="false">OR(AND($C98="男",$C99="女",$D98="高校以下",$D99="高校以下",$G98="ミックスダブルス",$I98="j"),AND($C98="女",$C99="男",$D98="高校以下",$D99="高校以下",$G98="ミックスダブルス",$I98="j"))</f>
        <v>0</v>
      </c>
    </row>
    <row r="99" s="1" customFormat="true" ht="22.9" hidden="true" customHeight="true" outlineLevel="0" collapsed="false">
      <c r="A99" s="92"/>
      <c r="B99" s="92"/>
      <c r="C99" s="93"/>
      <c r="D99" s="94"/>
      <c r="E99" s="105"/>
      <c r="F99" s="105"/>
      <c r="G99" s="4"/>
      <c r="H99" s="4"/>
      <c r="I99" s="4"/>
      <c r="J99" s="96"/>
      <c r="K99" s="97" t="str">
        <f aca="false">IF(A99=0,"",A99)</f>
        <v/>
      </c>
      <c r="L99" s="97"/>
      <c r="M99" s="98" t="str">
        <f aca="false">IF(C99=0,"",C99)</f>
        <v/>
      </c>
      <c r="N99" s="93"/>
      <c r="O99" s="99" t="str">
        <f aca="false">IF(E99=0,"",E99)</f>
        <v/>
      </c>
      <c r="P99" s="99"/>
      <c r="Q99" s="89"/>
      <c r="R99" s="89"/>
      <c r="S99" s="89"/>
      <c r="T99" s="100" t="str">
        <f aca="false">IF(J99=0,"",J99)</f>
        <v/>
      </c>
      <c r="U99" s="6"/>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row>
    <row r="100" customFormat="false" ht="22.9" hidden="false" customHeight="true" outlineLevel="0" collapsed="false">
      <c r="A100" s="101"/>
      <c r="B100" s="101"/>
      <c r="C100" s="87"/>
      <c r="D100" s="102"/>
      <c r="E100" s="103"/>
      <c r="F100" s="103"/>
      <c r="G100" s="75"/>
      <c r="H100" s="75"/>
      <c r="I100" s="75"/>
      <c r="J100" s="104"/>
      <c r="K100" s="86" t="str">
        <f aca="false">IF(A100=0,"",A100)</f>
        <v/>
      </c>
      <c r="L100" s="86"/>
      <c r="M100" s="35" t="str">
        <f aca="false">IF(C100=0,"",C100)</f>
        <v/>
      </c>
      <c r="N100" s="87"/>
      <c r="O100" s="88" t="str">
        <f aca="false">IF(E100=0,"",E100)</f>
        <v/>
      </c>
      <c r="P100" s="88"/>
      <c r="Q100" s="89" t="str">
        <f aca="false">IF(G100=0,"",G100)</f>
        <v/>
      </c>
      <c r="R100" s="89"/>
      <c r="S100" s="89" t="str">
        <f aca="false">IF(I100=0,"",I100)</f>
        <v/>
      </c>
      <c r="T100" s="90" t="str">
        <f aca="false">IF(J100=0,"",J100)</f>
        <v/>
      </c>
      <c r="U100" s="6" t="b">
        <f aca="false">OR(AND($C100="男",$C101="男",$D100="一般",$D101="一般",$G100="男子ダブルス",$I100="a"),AND($C100="男",$C101="男",$D100="一般",$D101="高校以下",$G100="男子ダブルス",$I100="a"),AND($C100="男",$C101="男",$D100="高校以下",$D101="一般",$G100="男子ダブルス",$I100="a"))</f>
        <v>0</v>
      </c>
      <c r="V100" s="91" t="b">
        <f aca="false">OR(AND($C100="男",$C101="男",$D100="一般",$D101="一般",$G100="男子ダブルス",$I100="b"),AND($C100="男",$C101="男",$D100="一般",$D101="高校以下",$G100="男子ダブルス",$I100="b"),AND($C100="男",$C101="男",$D100="高校以下",$D101="一般",$G100="男子ダブルス",$I100="b"))</f>
        <v>0</v>
      </c>
      <c r="W100" s="91" t="b">
        <f aca="false">OR(AND($C100="男",$C101="男",$D100="一般",$D101="一般",$G100="男子ダブルス",$I100="c"),AND($C100="男",$C101="男",$D100="一般",$D101="高校以下",$G100="男子ダブルス",$I100="c"),AND($C100="男",$C101="男",$D100="高校以下",$D101="一般",$G100="男子ダブルス",$I100="c"))</f>
        <v>0</v>
      </c>
      <c r="X100" s="91" t="b">
        <f aca="false">OR(AND($C100="男",$C101="男",$D100="一般",$D101="一般",$G100="男子ダブルス",$I100="d"),AND($C100="男",$C101="男",$D100="一般",$D101="高校以下",$G100="男子ダブルス",$I100="d"),AND($C100="男",$C101="男",$D100="高校以下",$D101="一般",$G100="男子ダブルス",$I100="d"))</f>
        <v>0</v>
      </c>
      <c r="Y100" s="91" t="b">
        <f aca="false">OR(AND($C100="男",$C101="男",$D100="一般",$D101="一般",$G100="男子ダブルス",$I100="e"),AND($C100="男",$C101="男",$D100="一般",$D101="高校以下",$G100="男子ダブルス",$I100="e"),AND($C100="男",$C101="男",$D100="高校以下",$D101="一般",$G100="男子ダブルス",$I100="e"))</f>
        <v>0</v>
      </c>
      <c r="Z100" s="91" t="b">
        <f aca="false">AND($C100="男",$C101="男",$G100="男子ダブルス",$I100="a",$D100="高校以下",$D101="高校以下")</f>
        <v>0</v>
      </c>
      <c r="AA100" s="91" t="b">
        <f aca="false">AND($C100="男",$C101="男",$G100="男子ダブルス",$I100="b",$D100="高校以下",$D101="高校以下")</f>
        <v>0</v>
      </c>
      <c r="AB100" s="91" t="b">
        <f aca="false">AND($C100="男",$C101="男",$G100="男子ダブルス",$I100="c",$D100="高校以下",$D101="高校以下")</f>
        <v>0</v>
      </c>
      <c r="AC100" s="91" t="b">
        <f aca="false">AND($C100="男",$C101="男",$G100="男子ダブルス",$I100="d",$D100="高校以下",$D101="高校以下")</f>
        <v>0</v>
      </c>
      <c r="AD100" s="91" t="b">
        <f aca="false">AND($C100="男",$C101="男",$G100="男子ダブルス",$I100="e",$D100="高校以下",$D101="高校以下")</f>
        <v>0</v>
      </c>
      <c r="AE100" s="91" t="b">
        <f aca="false">OR(AND($C100="女",$C101="女",$D100="一般",$D101="一般",$G100="女子ダブルス",$I100="a"),AND($C100="女",$C101="女",$D100="一般",$D101="高校以下",$G100="女子ダブルス",$I100="a"),AND($C100="女",$C101="女",$D100="高校以下",$D101="一般",$G100="女子ダブルス",$I100="a"))</f>
        <v>0</v>
      </c>
      <c r="AF100" s="91" t="b">
        <f aca="false">OR(AND($C100="女",$C101="女",$D100="一般",$D101="一般",$G100="女子ダブルス",$I100="b"),AND($C100="女",$C101="女",$D100="一般",$D101="高校以下",$G100="女子ダブルス",$I100="b"),AND($C100="女",$C101="女",$D100="高校以下",$D101="一般",$G100="女子ダブルス",$I100="b"))</f>
        <v>0</v>
      </c>
      <c r="AG100" s="91" t="b">
        <f aca="false">OR(AND($C100="女",$C101="女",$D100="一般",$D101="一般",$G100="女子ダブルス",$I100="c"),AND($C100="女",$C101="女",$D100="一般",$D101="高校以下",$G100="女子ダブルス",$I100="c"),AND($C100="女",$C101="女",$D100="高校以下",$D101="一般",$G100="女子ダブルス",$I100="c"))</f>
        <v>0</v>
      </c>
      <c r="AH100" s="91" t="b">
        <f aca="false">OR(AND($C100="女",$C101="女",$D100="一般",$D101="一般",$G100="女子ダブルス",$I100="d"),AND($C100="女",$C101="女",$D100="一般",$D101="高校以下",$G100="女子ダブルス",$I100="d"),AND($C100="女",$C101="女",$D100="高校以下",$D101="一般",$G100="女子ダブルス",$I100="d"))</f>
        <v>0</v>
      </c>
      <c r="AI100" s="91" t="b">
        <f aca="false">OR(AND($C100="女",$C101="女",$D100="一般",$D101="一般",$G100="女子ダブルス",$I100="e"),AND($C100="女",$C101="女",$D100="一般",$D101="高校以下",$G100="女子ダブルス",$I100="e"),AND($C100="女",$C101="女",$D100="高校以下",$D101="一般",$G100="女子ダブルス",$I100="e"))</f>
        <v>0</v>
      </c>
      <c r="AJ100" s="91" t="b">
        <f aca="false">AND($C100="女",$C101="女",$D100="高校以下",$D101="高校以下",$G100="女子ダブルス",$I100="a")</f>
        <v>0</v>
      </c>
      <c r="AK100" s="91" t="b">
        <f aca="false">AND($C100="女",$C101="女",$D100="高校以下",$D101="高校以下",$G100="女子ダブルス",$I100="b")</f>
        <v>0</v>
      </c>
      <c r="AL100" s="91" t="b">
        <f aca="false">AND($C100="女",$C101="女",$D100="高校以下",$D101="高校以下",$G100="女子ダブルス",$I100="c")</f>
        <v>0</v>
      </c>
      <c r="AM100" s="91" t="b">
        <f aca="false">AND($C100="女",$C101="女",$D100="高校以下",$D101="高校以下",$G100="女子ダブルス",$I100="d")</f>
        <v>0</v>
      </c>
      <c r="AN100" s="91" t="b">
        <f aca="false">AND($C100="女",$C101="女",$D100="高校以下",$D101="高校以下",$G100="女子ダブルス",$I100="e")</f>
        <v>0</v>
      </c>
      <c r="AO100" s="91" t="b">
        <f aca="false">AND($C100="男",$C101="男",$D100="一般",$D101="一般",$G100="男子35ダブルス",$I100="")</f>
        <v>0</v>
      </c>
      <c r="AP100" s="91" t="b">
        <f aca="false">AND($C100="男",$C101="男",$D100="一般",$D101="一般",$G100="男子45ダブルス",$I100="")</f>
        <v>0</v>
      </c>
      <c r="AQ100" s="91" t="b">
        <f aca="false">AND($C100="男",$C101="男",$D100="一般",$D101="一般",$G100="男子55ダブルス",$I100="")</f>
        <v>0</v>
      </c>
      <c r="AR100" s="91" t="b">
        <f aca="false">AND($C100="男",$C101="男",$D100="一般",$D101="一般",$G100="男子60ダブルス",$I100="")</f>
        <v>0</v>
      </c>
      <c r="AS100" s="91" t="b">
        <f aca="false">AND($C100="男",$C101="男",$D100="一般",$D101="一般",$G100="男子65ダブルス",$I100="")</f>
        <v>0</v>
      </c>
      <c r="AT100" s="91" t="b">
        <f aca="false">AND($C100="女",$C101="女",$D100="一般",$D101="一般",$G100="女子35ダブルス",$I100="")</f>
        <v>0</v>
      </c>
      <c r="AU100" s="91" t="b">
        <f aca="false">AND($C100="女",$C101="女",$D100="一般",$D101="一般",$G100="女子45ダブルス",$I100="")</f>
        <v>0</v>
      </c>
      <c r="AV100" s="91" t="b">
        <f aca="false">AND($C100="女",$C101="女",$D100="一般",$D101="一般",$G100="女子55ダブルス",$I100="")</f>
        <v>0</v>
      </c>
      <c r="AW100" s="91" t="b">
        <f aca="false">OR(AND($C100="男",$C101="女",$D100="一般",$D101="一般",$G100="ミックスダブルス",$I100="i"),AND($C100="女",$C101="男",$D100="一般",$D101="一般",$G100="ミックスダブルス",$I100="i"),AND($C100="男",$C101="女",$D100="一般",$D101="高校以下",$G100="ミックスダブルス",$I100="i"),AND($C100="女",$C101="男",$D100="一般",$D101="高校以下",$G100="ミックスダブルス",$I100="i"),AND($C100="男",$C101="女",$D100="高校以下",$D101="一般",$G100="ミックスダブルス",$I100="i"),AND($C100="女",$C101="男",$D100="高校以下",$D101="一般",$G100="ミックスダブルス",$I100="i"))</f>
        <v>0</v>
      </c>
      <c r="AX100" s="91" t="b">
        <f aca="false">OR(AND($C100="男",$C101="女",$D100="高校以下",$D101="高校以下",$G100="ミックスダブルス",$I100="i"),AND($C100="女",$C101="男",$D100="高校以下",$D101="高校以下",$G100="ミックスダブルス",$I100="i"))</f>
        <v>0</v>
      </c>
      <c r="AY100" s="91" t="b">
        <f aca="false">OR(AND($C100="男",$C101="女",$D100="一般",$D101="一般",$G100="ミックスダブルス",$I100="j"),AND($C100="女",$C101="男",$D100="一般",$D101="一般",$G100="ミックスダブルス",$I100="j"),AND($C100="男",$C101="女",$D100="一般",$D101="高校以下",$G100="ミックスダブルス",$I100="j"),AND($C100="女",$C101="男",$D100="一般",$D101="高校以下",$G100="ミックスダブルス",$I100="j"),AND($C100="男",$C101="女",$D100="高校以下",$D101="一般",$G100="ミックスダブルス",$I100="j"),AND($C100="女",$C101="男",$D100="高校以下",$D101="一般",$G100="ミックスダブルス",$I100="j"))</f>
        <v>0</v>
      </c>
      <c r="AZ100" s="91" t="b">
        <f aca="false">OR(AND($C100="男",$C101="女",$D100="高校以下",$D101="高校以下",$G100="ミックスダブルス",$I100="j"),AND($C100="女",$C101="男",$D100="高校以下",$D101="高校以下",$G100="ミックスダブルス",$I100="j"))</f>
        <v>0</v>
      </c>
    </row>
    <row r="101" customFormat="false" ht="22.9" hidden="false" customHeight="true" outlineLevel="0" collapsed="false">
      <c r="A101" s="107"/>
      <c r="B101" s="107"/>
      <c r="C101" s="108"/>
      <c r="D101" s="109"/>
      <c r="E101" s="110"/>
      <c r="F101" s="110"/>
      <c r="G101" s="75"/>
      <c r="H101" s="75"/>
      <c r="I101" s="75"/>
      <c r="J101" s="111"/>
      <c r="K101" s="97" t="str">
        <f aca="false">IF(A101=0,"",A101)</f>
        <v/>
      </c>
      <c r="L101" s="97"/>
      <c r="M101" s="98" t="str">
        <f aca="false">IF(C101=0,"",C101)</f>
        <v/>
      </c>
      <c r="N101" s="93"/>
      <c r="O101" s="99" t="str">
        <f aca="false">IF(E101=0,"",E101)</f>
        <v/>
      </c>
      <c r="P101" s="99"/>
      <c r="Q101" s="89"/>
      <c r="R101" s="89"/>
      <c r="S101" s="89"/>
      <c r="T101" s="100" t="str">
        <f aca="false">IF(J101=0,"",J101)</f>
        <v/>
      </c>
      <c r="U101" s="6"/>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row>
    <row r="102" customFormat="false" ht="13.95" hidden="false" customHeight="false" outlineLevel="0" collapsed="false"/>
    <row r="103" customFormat="false" ht="13.2" hidden="false" customHeight="false" outlineLevel="0" collapsed="false">
      <c r="A103" s="112" t="s">
        <v>173</v>
      </c>
    </row>
    <row r="104" customFormat="false" ht="13.2" hidden="false" customHeight="false" outlineLevel="0" collapsed="false">
      <c r="A104" s="18" t="s">
        <v>174</v>
      </c>
    </row>
    <row r="105" customFormat="false" ht="13.2" hidden="false" customHeight="false" outlineLevel="0" collapsed="false">
      <c r="A105" s="18" t="s">
        <v>175</v>
      </c>
    </row>
    <row r="106" customFormat="false" ht="13.2" hidden="false" customHeight="false" outlineLevel="0" collapsed="false">
      <c r="A106" s="18" t="s">
        <v>176</v>
      </c>
    </row>
    <row r="107" customFormat="false" ht="13.2" hidden="false" customHeight="false" outlineLevel="0" collapsed="false">
      <c r="A107" s="18" t="s">
        <v>177</v>
      </c>
    </row>
    <row r="108" customFormat="false" ht="13.2" hidden="false" customHeight="false" outlineLevel="0" collapsed="false">
      <c r="A108" s="18" t="s">
        <v>178</v>
      </c>
    </row>
    <row r="109" customFormat="false" ht="13.2" hidden="false" customHeight="false" outlineLevel="0" collapsed="false">
      <c r="A109" s="18" t="s">
        <v>179</v>
      </c>
    </row>
    <row r="110" customFormat="false" ht="13.2" hidden="false" customHeight="false" outlineLevel="0" collapsed="false">
      <c r="A110" s="112" t="s">
        <v>180</v>
      </c>
    </row>
    <row r="111" customFormat="false" ht="13.2" hidden="false" customHeight="false" outlineLevel="0" collapsed="false">
      <c r="A111" s="112" t="s">
        <v>181</v>
      </c>
    </row>
  </sheetData>
  <mergeCells count="1184">
    <mergeCell ref="A1:T2"/>
    <mergeCell ref="A3:C3"/>
    <mergeCell ref="D3:K3"/>
    <mergeCell ref="L3:M3"/>
    <mergeCell ref="N3:S3"/>
    <mergeCell ref="A4:C4"/>
    <mergeCell ref="L4:M4"/>
    <mergeCell ref="N4:S4"/>
    <mergeCell ref="A5:S5"/>
    <mergeCell ref="N6:O6"/>
    <mergeCell ref="N7:O7"/>
    <mergeCell ref="N8:O8"/>
    <mergeCell ref="N9:O9"/>
    <mergeCell ref="N10:O10"/>
    <mergeCell ref="N11:O11"/>
    <mergeCell ref="N12:O12"/>
    <mergeCell ref="N13:O13"/>
    <mergeCell ref="N14:O14"/>
    <mergeCell ref="N15:O15"/>
    <mergeCell ref="N16:O16"/>
    <mergeCell ref="A17:B17"/>
    <mergeCell ref="C17:D17"/>
    <mergeCell ref="F17:G17"/>
    <mergeCell ref="I17:J17"/>
    <mergeCell ref="L17:M17"/>
    <mergeCell ref="N17:O17"/>
    <mergeCell ref="P17:Q17"/>
    <mergeCell ref="R17:S17"/>
    <mergeCell ref="A18:B18"/>
    <mergeCell ref="C18:D18"/>
    <mergeCell ref="F18:G18"/>
    <mergeCell ref="I18:J18"/>
    <mergeCell ref="L18:M18"/>
    <mergeCell ref="N18:O18"/>
    <mergeCell ref="P18:Q18"/>
    <mergeCell ref="R18:S18"/>
    <mergeCell ref="A19:B19"/>
    <mergeCell ref="C19:D19"/>
    <mergeCell ref="F19:G19"/>
    <mergeCell ref="I19:J19"/>
    <mergeCell ref="L19:M19"/>
    <mergeCell ref="N19:O19"/>
    <mergeCell ref="P19:Q19"/>
    <mergeCell ref="R19:S19"/>
    <mergeCell ref="A23:B23"/>
    <mergeCell ref="E23:F23"/>
    <mergeCell ref="G23:H23"/>
    <mergeCell ref="K23:L23"/>
    <mergeCell ref="O23:P23"/>
    <mergeCell ref="Q23:R23"/>
    <mergeCell ref="A24:B24"/>
    <mergeCell ref="E24:F24"/>
    <mergeCell ref="G24:H24"/>
    <mergeCell ref="K24:L24"/>
    <mergeCell ref="O24:P24"/>
    <mergeCell ref="Q24:R24"/>
    <mergeCell ref="A25:B25"/>
    <mergeCell ref="E25:F25"/>
    <mergeCell ref="G25:H25"/>
    <mergeCell ref="K25:L25"/>
    <mergeCell ref="O25:P25"/>
    <mergeCell ref="Q25:R25"/>
    <mergeCell ref="A26:B26"/>
    <mergeCell ref="E26:F26"/>
    <mergeCell ref="G26:H26"/>
    <mergeCell ref="K26:L26"/>
    <mergeCell ref="O26:P26"/>
    <mergeCell ref="Q26:R26"/>
    <mergeCell ref="A27:B27"/>
    <mergeCell ref="E27:F27"/>
    <mergeCell ref="G27:H27"/>
    <mergeCell ref="K27:L27"/>
    <mergeCell ref="O27:P27"/>
    <mergeCell ref="Q27:R27"/>
    <mergeCell ref="A28:B28"/>
    <mergeCell ref="E28:F28"/>
    <mergeCell ref="G28:H28"/>
    <mergeCell ref="K28:L28"/>
    <mergeCell ref="O28:P28"/>
    <mergeCell ref="Q28:R28"/>
    <mergeCell ref="A29:B29"/>
    <mergeCell ref="E29:F29"/>
    <mergeCell ref="G29:H29"/>
    <mergeCell ref="K29:L29"/>
    <mergeCell ref="O29:P29"/>
    <mergeCell ref="Q29:R29"/>
    <mergeCell ref="A30:B30"/>
    <mergeCell ref="E30:F30"/>
    <mergeCell ref="G30:H30"/>
    <mergeCell ref="K30:L30"/>
    <mergeCell ref="O30:P30"/>
    <mergeCell ref="Q30:R30"/>
    <mergeCell ref="A31:B31"/>
    <mergeCell ref="E31:F31"/>
    <mergeCell ref="G31:H31"/>
    <mergeCell ref="K31:L31"/>
    <mergeCell ref="O31:P31"/>
    <mergeCell ref="Q31:R31"/>
    <mergeCell ref="A32:B32"/>
    <mergeCell ref="E32:F32"/>
    <mergeCell ref="G32:H32"/>
    <mergeCell ref="K32:L32"/>
    <mergeCell ref="O32:P32"/>
    <mergeCell ref="Q32:R32"/>
    <mergeCell ref="A33:B33"/>
    <mergeCell ref="E33:F33"/>
    <mergeCell ref="G33:H33"/>
    <mergeCell ref="K33:L33"/>
    <mergeCell ref="O33:P33"/>
    <mergeCell ref="Q33:R33"/>
    <mergeCell ref="A34:B34"/>
    <mergeCell ref="E34:F34"/>
    <mergeCell ref="G34:H34"/>
    <mergeCell ref="K34:L34"/>
    <mergeCell ref="O34:P34"/>
    <mergeCell ref="Q34:R34"/>
    <mergeCell ref="A35:B35"/>
    <mergeCell ref="E35:F35"/>
    <mergeCell ref="G35:H35"/>
    <mergeCell ref="K35:L35"/>
    <mergeCell ref="O35:P35"/>
    <mergeCell ref="Q35:R35"/>
    <mergeCell ref="A36:B36"/>
    <mergeCell ref="E36:F36"/>
    <mergeCell ref="G36:H36"/>
    <mergeCell ref="K36:L36"/>
    <mergeCell ref="O36:P36"/>
    <mergeCell ref="Q36:R36"/>
    <mergeCell ref="A37:B37"/>
    <mergeCell ref="E37:F37"/>
    <mergeCell ref="G37:H37"/>
    <mergeCell ref="K37:L37"/>
    <mergeCell ref="O37:P37"/>
    <mergeCell ref="Q37:R37"/>
    <mergeCell ref="A38:B38"/>
    <mergeCell ref="E38:F38"/>
    <mergeCell ref="G38:H38"/>
    <mergeCell ref="K38:L38"/>
    <mergeCell ref="O38:P38"/>
    <mergeCell ref="Q38:R38"/>
    <mergeCell ref="A39:B39"/>
    <mergeCell ref="E39:F39"/>
    <mergeCell ref="G39:H39"/>
    <mergeCell ref="K39:L39"/>
    <mergeCell ref="O39:P39"/>
    <mergeCell ref="Q39:R39"/>
    <mergeCell ref="A40:B40"/>
    <mergeCell ref="E40:F40"/>
    <mergeCell ref="G40:H40"/>
    <mergeCell ref="K40:L40"/>
    <mergeCell ref="O40:P40"/>
    <mergeCell ref="Q40:R40"/>
    <mergeCell ref="A41:B41"/>
    <mergeCell ref="E41:F41"/>
    <mergeCell ref="G41:H41"/>
    <mergeCell ref="K41:L41"/>
    <mergeCell ref="O41:P41"/>
    <mergeCell ref="Q41:R41"/>
    <mergeCell ref="A42:B42"/>
    <mergeCell ref="E42:F42"/>
    <mergeCell ref="G42:H42"/>
    <mergeCell ref="K42:L42"/>
    <mergeCell ref="O42:P42"/>
    <mergeCell ref="Q42:R42"/>
    <mergeCell ref="A43:B43"/>
    <mergeCell ref="E43:F43"/>
    <mergeCell ref="G43:H43"/>
    <mergeCell ref="K43:L43"/>
    <mergeCell ref="O43:P43"/>
    <mergeCell ref="Q43:R43"/>
    <mergeCell ref="A44:B44"/>
    <mergeCell ref="E44:F44"/>
    <mergeCell ref="G44:H44"/>
    <mergeCell ref="K44:L44"/>
    <mergeCell ref="O44:P44"/>
    <mergeCell ref="Q44:R44"/>
    <mergeCell ref="A45:B45"/>
    <mergeCell ref="E45:F45"/>
    <mergeCell ref="G45:H45"/>
    <mergeCell ref="K45:L45"/>
    <mergeCell ref="O45:P45"/>
    <mergeCell ref="Q45:R45"/>
    <mergeCell ref="A46:B46"/>
    <mergeCell ref="E46:F46"/>
    <mergeCell ref="G46:H46"/>
    <mergeCell ref="K46:L46"/>
    <mergeCell ref="O46:P46"/>
    <mergeCell ref="Q46:R46"/>
    <mergeCell ref="A47:B47"/>
    <mergeCell ref="E47:F47"/>
    <mergeCell ref="G47:H47"/>
    <mergeCell ref="K47:L47"/>
    <mergeCell ref="O47:P47"/>
    <mergeCell ref="Q47:R47"/>
    <mergeCell ref="A48:B48"/>
    <mergeCell ref="E48:F48"/>
    <mergeCell ref="G48:H48"/>
    <mergeCell ref="K48:L48"/>
    <mergeCell ref="O48:P48"/>
    <mergeCell ref="Q48:R48"/>
    <mergeCell ref="A49:B49"/>
    <mergeCell ref="E49:F49"/>
    <mergeCell ref="G49:H49"/>
    <mergeCell ref="K49:L49"/>
    <mergeCell ref="O49:P49"/>
    <mergeCell ref="Q49:R49"/>
    <mergeCell ref="A50:B50"/>
    <mergeCell ref="E50:F50"/>
    <mergeCell ref="G50:H50"/>
    <mergeCell ref="K50:L50"/>
    <mergeCell ref="O50:P50"/>
    <mergeCell ref="Q50:R50"/>
    <mergeCell ref="A51:B51"/>
    <mergeCell ref="E51:F51"/>
    <mergeCell ref="G51:H51"/>
    <mergeCell ref="K51:L51"/>
    <mergeCell ref="O51:P51"/>
    <mergeCell ref="Q51:R51"/>
    <mergeCell ref="A52:B52"/>
    <mergeCell ref="E52:F52"/>
    <mergeCell ref="G52:H52"/>
    <mergeCell ref="K52:L52"/>
    <mergeCell ref="O52:P52"/>
    <mergeCell ref="Q52:R52"/>
    <mergeCell ref="A53:B53"/>
    <mergeCell ref="E53:F53"/>
    <mergeCell ref="G53:H53"/>
    <mergeCell ref="K53:L53"/>
    <mergeCell ref="O53:P53"/>
    <mergeCell ref="Q53:R53"/>
    <mergeCell ref="A54:B54"/>
    <mergeCell ref="E54:F54"/>
    <mergeCell ref="G54:H54"/>
    <mergeCell ref="K54:L54"/>
    <mergeCell ref="O54:P54"/>
    <mergeCell ref="Q54:R54"/>
    <mergeCell ref="A55:B55"/>
    <mergeCell ref="E55:F55"/>
    <mergeCell ref="G55:H55"/>
    <mergeCell ref="K55:L55"/>
    <mergeCell ref="O55:P55"/>
    <mergeCell ref="Q55:R55"/>
    <mergeCell ref="A56:B56"/>
    <mergeCell ref="E56:F56"/>
    <mergeCell ref="G56:H56"/>
    <mergeCell ref="K56:L56"/>
    <mergeCell ref="O56:P56"/>
    <mergeCell ref="Q56:R56"/>
    <mergeCell ref="A57:B57"/>
    <mergeCell ref="E57:F57"/>
    <mergeCell ref="G57:H57"/>
    <mergeCell ref="K57:L57"/>
    <mergeCell ref="O57:P57"/>
    <mergeCell ref="Q57:R57"/>
    <mergeCell ref="A58:B58"/>
    <mergeCell ref="E58:F58"/>
    <mergeCell ref="G58:H58"/>
    <mergeCell ref="K58:L58"/>
    <mergeCell ref="O58:P58"/>
    <mergeCell ref="Q58:R58"/>
    <mergeCell ref="A60:B60"/>
    <mergeCell ref="E60:F60"/>
    <mergeCell ref="G60:H61"/>
    <mergeCell ref="I60:I61"/>
    <mergeCell ref="K60:L60"/>
    <mergeCell ref="O60:P60"/>
    <mergeCell ref="Q60:R61"/>
    <mergeCell ref="S60:S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A61:B61"/>
    <mergeCell ref="E61:F61"/>
    <mergeCell ref="K61:L61"/>
    <mergeCell ref="O61:P61"/>
    <mergeCell ref="A62:B62"/>
    <mergeCell ref="E62:F62"/>
    <mergeCell ref="G62:H63"/>
    <mergeCell ref="I62:I63"/>
    <mergeCell ref="K62:L62"/>
    <mergeCell ref="O62:P62"/>
    <mergeCell ref="Q62:R63"/>
    <mergeCell ref="S62:S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A63:B63"/>
    <mergeCell ref="E63:F63"/>
    <mergeCell ref="K63:L63"/>
    <mergeCell ref="O63:P63"/>
    <mergeCell ref="A64:B64"/>
    <mergeCell ref="E64:F64"/>
    <mergeCell ref="G64:H65"/>
    <mergeCell ref="I64:I65"/>
    <mergeCell ref="K64:L64"/>
    <mergeCell ref="O64:P64"/>
    <mergeCell ref="Q64:R65"/>
    <mergeCell ref="S64:S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A65:B65"/>
    <mergeCell ref="E65:F65"/>
    <mergeCell ref="K65:L65"/>
    <mergeCell ref="O65:P65"/>
    <mergeCell ref="A66:B66"/>
    <mergeCell ref="E66:F66"/>
    <mergeCell ref="G66:H67"/>
    <mergeCell ref="I66:I67"/>
    <mergeCell ref="K66:L66"/>
    <mergeCell ref="O66:P66"/>
    <mergeCell ref="Q66:R67"/>
    <mergeCell ref="S66:S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A67:B67"/>
    <mergeCell ref="E67:F67"/>
    <mergeCell ref="K67:L67"/>
    <mergeCell ref="O67:P67"/>
    <mergeCell ref="A68:B68"/>
    <mergeCell ref="E68:F68"/>
    <mergeCell ref="G68:H69"/>
    <mergeCell ref="I68:I69"/>
    <mergeCell ref="K68:L68"/>
    <mergeCell ref="O68:P68"/>
    <mergeCell ref="Q68:R69"/>
    <mergeCell ref="S68:S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A69:B69"/>
    <mergeCell ref="E69:F69"/>
    <mergeCell ref="K69:L69"/>
    <mergeCell ref="O69:P69"/>
    <mergeCell ref="A70:B70"/>
    <mergeCell ref="E70:F70"/>
    <mergeCell ref="G70:H71"/>
    <mergeCell ref="I70:I71"/>
    <mergeCell ref="K70:L70"/>
    <mergeCell ref="O70:P70"/>
    <mergeCell ref="Q70:R71"/>
    <mergeCell ref="S70:S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A71:B71"/>
    <mergeCell ref="E71:F71"/>
    <mergeCell ref="K71:L71"/>
    <mergeCell ref="O71:P71"/>
    <mergeCell ref="A72:B72"/>
    <mergeCell ref="E72:F72"/>
    <mergeCell ref="G72:H73"/>
    <mergeCell ref="I72:I73"/>
    <mergeCell ref="K72:L72"/>
    <mergeCell ref="O72:P72"/>
    <mergeCell ref="Q72:R73"/>
    <mergeCell ref="S72:S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A73:B73"/>
    <mergeCell ref="E73:F73"/>
    <mergeCell ref="K73:L73"/>
    <mergeCell ref="O73:P73"/>
    <mergeCell ref="A74:B74"/>
    <mergeCell ref="E74:F74"/>
    <mergeCell ref="G74:H75"/>
    <mergeCell ref="I74:I75"/>
    <mergeCell ref="K74:L74"/>
    <mergeCell ref="O74:P74"/>
    <mergeCell ref="Q74:R75"/>
    <mergeCell ref="S74:S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A75:B75"/>
    <mergeCell ref="E75:F75"/>
    <mergeCell ref="K75:L75"/>
    <mergeCell ref="O75:P75"/>
    <mergeCell ref="A76:B76"/>
    <mergeCell ref="E76:F76"/>
    <mergeCell ref="G76:H77"/>
    <mergeCell ref="I76:I77"/>
    <mergeCell ref="K76:L76"/>
    <mergeCell ref="O76:P76"/>
    <mergeCell ref="Q76:R77"/>
    <mergeCell ref="S76:S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A77:B77"/>
    <mergeCell ref="E77:F77"/>
    <mergeCell ref="K77:L77"/>
    <mergeCell ref="O77:P77"/>
    <mergeCell ref="A78:B78"/>
    <mergeCell ref="E78:F78"/>
    <mergeCell ref="G78:H79"/>
    <mergeCell ref="I78:I79"/>
    <mergeCell ref="K78:L78"/>
    <mergeCell ref="O78:P78"/>
    <mergeCell ref="Q78:R79"/>
    <mergeCell ref="S78:S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A79:B79"/>
    <mergeCell ref="E79:F79"/>
    <mergeCell ref="K79:L79"/>
    <mergeCell ref="O79:P79"/>
    <mergeCell ref="A80:B80"/>
    <mergeCell ref="E80:F80"/>
    <mergeCell ref="G80:H81"/>
    <mergeCell ref="I80:I81"/>
    <mergeCell ref="K80:L80"/>
    <mergeCell ref="O80:P80"/>
    <mergeCell ref="Q80:R81"/>
    <mergeCell ref="S80:S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A81:B81"/>
    <mergeCell ref="E81:F81"/>
    <mergeCell ref="K81:L81"/>
    <mergeCell ref="O81:P81"/>
    <mergeCell ref="A82:B82"/>
    <mergeCell ref="E82:F82"/>
    <mergeCell ref="G82:H83"/>
    <mergeCell ref="I82:I83"/>
    <mergeCell ref="K82:L82"/>
    <mergeCell ref="O82:P82"/>
    <mergeCell ref="Q82:R83"/>
    <mergeCell ref="S82:S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A83:B83"/>
    <mergeCell ref="E83:F83"/>
    <mergeCell ref="K83:L83"/>
    <mergeCell ref="O83:P83"/>
    <mergeCell ref="A84:B84"/>
    <mergeCell ref="E84:F84"/>
    <mergeCell ref="G84:H85"/>
    <mergeCell ref="I84:I85"/>
    <mergeCell ref="K84:L84"/>
    <mergeCell ref="O84:P84"/>
    <mergeCell ref="Q84:R85"/>
    <mergeCell ref="S84:S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A85:B85"/>
    <mergeCell ref="E85:F85"/>
    <mergeCell ref="K85:L85"/>
    <mergeCell ref="O85:P85"/>
    <mergeCell ref="A86:B86"/>
    <mergeCell ref="E86:F86"/>
    <mergeCell ref="G86:H87"/>
    <mergeCell ref="I86:I87"/>
    <mergeCell ref="K86:L86"/>
    <mergeCell ref="O86:P86"/>
    <mergeCell ref="Q86:R87"/>
    <mergeCell ref="S86:S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W86:AW87"/>
    <mergeCell ref="AX86:AX87"/>
    <mergeCell ref="AY86:AY87"/>
    <mergeCell ref="AZ86:AZ87"/>
    <mergeCell ref="A87:B87"/>
    <mergeCell ref="E87:F87"/>
    <mergeCell ref="K87:L87"/>
    <mergeCell ref="O87:P87"/>
    <mergeCell ref="A88:B88"/>
    <mergeCell ref="E88:F88"/>
    <mergeCell ref="G88:H89"/>
    <mergeCell ref="I88:I89"/>
    <mergeCell ref="K88:L88"/>
    <mergeCell ref="O88:P88"/>
    <mergeCell ref="Q88:R89"/>
    <mergeCell ref="S88:S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Z88:AZ89"/>
    <mergeCell ref="A89:B89"/>
    <mergeCell ref="E89:F89"/>
    <mergeCell ref="K89:L89"/>
    <mergeCell ref="O89:P89"/>
    <mergeCell ref="A90:B90"/>
    <mergeCell ref="E90:F90"/>
    <mergeCell ref="G90:H91"/>
    <mergeCell ref="I90:I91"/>
    <mergeCell ref="K90:L90"/>
    <mergeCell ref="O90:P90"/>
    <mergeCell ref="Q90:R91"/>
    <mergeCell ref="S90:S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A91:B91"/>
    <mergeCell ref="E91:F91"/>
    <mergeCell ref="K91:L91"/>
    <mergeCell ref="O91:P91"/>
    <mergeCell ref="A92:B92"/>
    <mergeCell ref="E92:F92"/>
    <mergeCell ref="G92:H93"/>
    <mergeCell ref="I92:I93"/>
    <mergeCell ref="K92:L92"/>
    <mergeCell ref="O92:P92"/>
    <mergeCell ref="Q92:R93"/>
    <mergeCell ref="S92:S93"/>
    <mergeCell ref="U92:U93"/>
    <mergeCell ref="V92:V93"/>
    <mergeCell ref="W92:W93"/>
    <mergeCell ref="X92:X93"/>
    <mergeCell ref="Y92:Y93"/>
    <mergeCell ref="Z92:Z93"/>
    <mergeCell ref="AA92:AA93"/>
    <mergeCell ref="AB92:AB93"/>
    <mergeCell ref="AC92:AC93"/>
    <mergeCell ref="AD92:AD93"/>
    <mergeCell ref="AE92:AE93"/>
    <mergeCell ref="AF92:AF93"/>
    <mergeCell ref="AG92:AG93"/>
    <mergeCell ref="AH92:AH93"/>
    <mergeCell ref="AI92:AI93"/>
    <mergeCell ref="AJ92:AJ93"/>
    <mergeCell ref="AK92:AK93"/>
    <mergeCell ref="AL92:AL93"/>
    <mergeCell ref="AM92:AM93"/>
    <mergeCell ref="AN92:AN93"/>
    <mergeCell ref="AO92:AO93"/>
    <mergeCell ref="AP92:AP93"/>
    <mergeCell ref="AQ92:AQ93"/>
    <mergeCell ref="AR92:AR93"/>
    <mergeCell ref="AS92:AS93"/>
    <mergeCell ref="AT92:AT93"/>
    <mergeCell ref="AU92:AU93"/>
    <mergeCell ref="AV92:AV93"/>
    <mergeCell ref="AW92:AW93"/>
    <mergeCell ref="AX92:AX93"/>
    <mergeCell ref="AY92:AY93"/>
    <mergeCell ref="AZ92:AZ93"/>
    <mergeCell ref="A93:B93"/>
    <mergeCell ref="E93:F93"/>
    <mergeCell ref="K93:L93"/>
    <mergeCell ref="O93:P93"/>
    <mergeCell ref="A94:B94"/>
    <mergeCell ref="E94:F94"/>
    <mergeCell ref="G94:H95"/>
    <mergeCell ref="I94:I95"/>
    <mergeCell ref="K94:L94"/>
    <mergeCell ref="O94:P94"/>
    <mergeCell ref="Q94:R95"/>
    <mergeCell ref="S94:S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A95:B95"/>
    <mergeCell ref="E95:F95"/>
    <mergeCell ref="K95:L95"/>
    <mergeCell ref="O95:P95"/>
    <mergeCell ref="A96:B96"/>
    <mergeCell ref="E96:F96"/>
    <mergeCell ref="G96:H97"/>
    <mergeCell ref="I96:I97"/>
    <mergeCell ref="K96:L96"/>
    <mergeCell ref="O96:P96"/>
    <mergeCell ref="Q96:R97"/>
    <mergeCell ref="S96:S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A97:B97"/>
    <mergeCell ref="E97:F97"/>
    <mergeCell ref="K97:L97"/>
    <mergeCell ref="O97:P97"/>
    <mergeCell ref="A98:B98"/>
    <mergeCell ref="E98:F98"/>
    <mergeCell ref="G98:H99"/>
    <mergeCell ref="I98:I99"/>
    <mergeCell ref="K98:L98"/>
    <mergeCell ref="O98:P98"/>
    <mergeCell ref="Q98:R99"/>
    <mergeCell ref="S98:S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A99:B99"/>
    <mergeCell ref="E99:F99"/>
    <mergeCell ref="K99:L99"/>
    <mergeCell ref="O99:P99"/>
    <mergeCell ref="A100:B100"/>
    <mergeCell ref="E100:F100"/>
    <mergeCell ref="G100:H101"/>
    <mergeCell ref="I100:I101"/>
    <mergeCell ref="K100:L100"/>
    <mergeCell ref="O100:P100"/>
    <mergeCell ref="Q100:R101"/>
    <mergeCell ref="S100:S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A101:B101"/>
    <mergeCell ref="E101:F101"/>
    <mergeCell ref="K101:L101"/>
    <mergeCell ref="O101:P101"/>
  </mergeCells>
  <conditionalFormatting sqref="N24:N58">
    <cfRule type="expression" priority="2" aboveAverage="0" equalAverage="0" bottom="0" percent="0" rank="0" text="" dxfId="0">
      <formula>$D24="高校以下"</formula>
    </cfRule>
  </conditionalFormatting>
  <conditionalFormatting sqref="N60 N62 N64 N66 N68 N70 N72 N74 N76 N78 N80 N82 N84 N86 N88 N90 N92 N94 N96 N98 N100">
    <cfRule type="expression" priority="3" aboveAverage="0" equalAverage="0" bottom="0" percent="0" rank="0" text="" dxfId="1">
      <formula>$D60="高校以下"</formula>
    </cfRule>
  </conditionalFormatting>
  <conditionalFormatting sqref="N61 N63 N65 N67 N69 N71 N73 N75 N77 N79 N81 N83 N85 N87 N89 N91 N93 N95 N97 N99 N101">
    <cfRule type="expression" priority="4" aboveAverage="0" equalAverage="0" bottom="0" percent="0" rank="0" text="" dxfId="2">
      <formula>$D61="高校以下"</formula>
    </cfRule>
  </conditionalFormatting>
  <dataValidations count="6">
    <dataValidation allowBlank="true" errorStyle="stop" operator="between" showDropDown="false" showErrorMessage="true" showInputMessage="false" sqref="C24:C58 C60:C101" type="list">
      <formula1>$Z$7:$Z$8</formula1>
      <formula2>0</formula2>
    </dataValidation>
    <dataValidation allowBlank="true" errorStyle="stop" operator="between" showDropDown="false" showErrorMessage="true" showInputMessage="false" sqref="D24:D58 D60:D101" type="list">
      <formula1>$AA$7:$AA$9</formula1>
      <formula2>0</formula2>
    </dataValidation>
    <dataValidation allowBlank="true" errorStyle="stop" operator="between" showDropDown="false" showErrorMessage="true" showInputMessage="false" sqref="I24:I58" type="list">
      <formula1>$AC$7:$AC$14</formula1>
      <formula2>0</formula2>
    </dataValidation>
    <dataValidation allowBlank="true" errorStyle="stop" operator="between" showDropDown="false" showErrorMessage="true" showInputMessage="false" sqref="I60:I101" type="list">
      <formula1>$AD$7:$AD$14</formula1>
      <formula2>0</formula2>
    </dataValidation>
    <dataValidation allowBlank="true" errorStyle="stop" operator="between" showDropDown="false" showErrorMessage="true" showInputMessage="false" sqref="G24:H58" type="list">
      <formula1>$V$7:$V$16</formula1>
      <formula2>0</formula2>
    </dataValidation>
    <dataValidation allowBlank="true" errorStyle="stop" operator="between" showDropDown="false" showErrorMessage="true" showInputMessage="false" sqref="G60:H101" type="list">
      <formula1>$X$7:$X$17</formula1>
      <formula2>0</formula2>
    </dataValidation>
  </dataValidations>
  <printOptions headings="false" gridLines="false" gridLinesSet="true" horizontalCentered="false" verticalCentered="false"/>
  <pageMargins left="0.39375" right="0.118055555555556" top="0.39375"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anchor moveWithCells="true" sizeWithCells="false">
                  <from>
                    <xdr:col>19</xdr:col>
                    <xdr:colOff>40320</xdr:colOff>
                    <xdr:row>5</xdr:row>
                    <xdr:rowOff>18720</xdr:rowOff>
                  </from>
                  <to>
                    <xdr:col>20</xdr:col>
                    <xdr:colOff>0</xdr:colOff>
                    <xdr:row>6</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8.9921875" defaultRowHeight="13.2" zeroHeight="false" outlineLevelRow="0" outlineLevelCol="0"/>
  <cols>
    <col collapsed="false" customWidth="true" hidden="false" outlineLevel="0" max="15" min="1" style="1" width="7.12"/>
    <col collapsed="false" customWidth="true" hidden="false" outlineLevel="0" max="16" min="16" style="1" width="6.74"/>
    <col collapsed="false" customWidth="true" hidden="false" outlineLevel="0" max="17" min="17" style="1" width="0.49"/>
    <col collapsed="false" customWidth="true" hidden="false" outlineLevel="0" max="25" min="18" style="1" width="7.12"/>
    <col collapsed="false" customWidth="true" hidden="true" outlineLevel="0" max="43" min="26" style="1" width="7.12"/>
    <col collapsed="false" customWidth="true" hidden="true" outlineLevel="0" max="44" min="44" style="1" width="7.49"/>
    <col collapsed="false" customWidth="true" hidden="true" outlineLevel="0" max="45" min="45" style="1" width="7.12"/>
    <col collapsed="false" customWidth="false" hidden="true" outlineLevel="0" max="47" min="46" style="1" width="8.99"/>
    <col collapsed="false" customWidth="false" hidden="false" outlineLevel="0" max="257" min="48" style="1" width="8.99"/>
  </cols>
  <sheetData>
    <row r="1" customFormat="false" ht="21" hidden="false" customHeight="true" outlineLevel="0" collapsed="false">
      <c r="A1" s="113" t="s">
        <v>182</v>
      </c>
      <c r="B1" s="114"/>
      <c r="C1" s="114"/>
      <c r="D1" s="114"/>
      <c r="E1" s="114"/>
      <c r="F1" s="114"/>
      <c r="G1" s="114"/>
      <c r="H1" s="114"/>
      <c r="I1" s="114"/>
      <c r="J1" s="114"/>
      <c r="K1" s="114"/>
      <c r="L1" s="114"/>
      <c r="M1" s="114"/>
      <c r="N1" s="114"/>
      <c r="O1" s="114"/>
      <c r="P1" s="114"/>
      <c r="Q1" s="114"/>
      <c r="R1" s="114"/>
      <c r="S1" s="114"/>
      <c r="T1" s="114"/>
      <c r="U1" s="114"/>
    </row>
    <row r="2" customFormat="false" ht="14.4"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row>
    <row r="3" customFormat="false" ht="20.1" hidden="false" customHeight="true" outlineLevel="0" collapsed="false">
      <c r="A3" s="5" t="s">
        <v>1</v>
      </c>
      <c r="B3" s="5"/>
      <c r="C3" s="5"/>
      <c r="D3" s="4"/>
      <c r="E3" s="4"/>
      <c r="F3" s="4"/>
      <c r="G3" s="4"/>
      <c r="H3" s="4"/>
      <c r="I3" s="4"/>
      <c r="J3" s="4"/>
      <c r="K3" s="4"/>
      <c r="L3" s="4"/>
      <c r="M3" s="4"/>
      <c r="N3" s="3" t="s">
        <v>2</v>
      </c>
      <c r="O3" s="3"/>
      <c r="P3" s="115"/>
      <c r="Q3" s="115"/>
      <c r="R3" s="115"/>
      <c r="S3" s="115"/>
      <c r="T3" s="115"/>
      <c r="U3" s="115"/>
      <c r="V3" s="115"/>
      <c r="W3" s="115"/>
      <c r="X3" s="115"/>
      <c r="Y3" s="115"/>
      <c r="Z3" s="91"/>
    </row>
    <row r="4" customFormat="false" ht="20.1" hidden="false" customHeight="true" outlineLevel="0" collapsed="false">
      <c r="A4" s="5"/>
      <c r="B4" s="5"/>
      <c r="C4" s="5"/>
      <c r="D4" s="116" t="s">
        <v>3</v>
      </c>
      <c r="E4" s="8"/>
      <c r="F4" s="10"/>
      <c r="G4" s="10"/>
      <c r="H4" s="10"/>
      <c r="I4" s="10"/>
      <c r="J4" s="10"/>
      <c r="K4" s="10"/>
      <c r="L4" s="10"/>
      <c r="M4" s="117"/>
      <c r="N4" s="3" t="s">
        <v>4</v>
      </c>
      <c r="O4" s="3"/>
      <c r="P4" s="115"/>
      <c r="Q4" s="115"/>
      <c r="R4" s="115"/>
      <c r="S4" s="115"/>
      <c r="T4" s="115"/>
      <c r="U4" s="115"/>
      <c r="V4" s="115"/>
      <c r="W4" s="115"/>
      <c r="X4" s="115"/>
      <c r="Y4" s="115"/>
      <c r="Z4" s="91"/>
    </row>
    <row r="5" customFormat="false" ht="13.2" hidden="false" customHeight="false" outlineLevel="0" collapsed="false">
      <c r="A5" s="118" t="s">
        <v>5</v>
      </c>
      <c r="B5" s="119"/>
      <c r="C5" s="119"/>
      <c r="D5" s="119"/>
      <c r="E5" s="119"/>
      <c r="F5" s="119"/>
      <c r="G5" s="119"/>
      <c r="H5" s="119"/>
      <c r="I5" s="119"/>
      <c r="J5" s="119"/>
      <c r="K5" s="119"/>
      <c r="L5" s="119"/>
      <c r="M5" s="119"/>
      <c r="N5" s="119"/>
      <c r="O5" s="119"/>
      <c r="P5" s="119"/>
      <c r="Q5" s="119"/>
      <c r="R5" s="119"/>
      <c r="S5" s="119"/>
      <c r="T5" s="119"/>
      <c r="U5" s="119"/>
      <c r="V5" s="119"/>
      <c r="W5" s="119"/>
      <c r="X5" s="119"/>
      <c r="Y5" s="120"/>
      <c r="Z5" s="121"/>
    </row>
    <row r="6" customFormat="false" ht="18" hidden="false" customHeight="true" outlineLevel="0" collapsed="false">
      <c r="A6" s="5" t="s">
        <v>6</v>
      </c>
      <c r="B6" s="13" t="s">
        <v>7</v>
      </c>
      <c r="C6" s="13" t="s">
        <v>8</v>
      </c>
      <c r="D6" s="13" t="s">
        <v>9</v>
      </c>
      <c r="E6" s="13" t="s">
        <v>183</v>
      </c>
      <c r="F6" s="14" t="s">
        <v>10</v>
      </c>
      <c r="G6" s="13" t="s">
        <v>184</v>
      </c>
      <c r="H6" s="5" t="s">
        <v>11</v>
      </c>
      <c r="I6" s="5" t="s">
        <v>6</v>
      </c>
      <c r="J6" s="13" t="s">
        <v>7</v>
      </c>
      <c r="K6" s="13" t="s">
        <v>8</v>
      </c>
      <c r="L6" s="13" t="s">
        <v>9</v>
      </c>
      <c r="M6" s="13" t="s">
        <v>183</v>
      </c>
      <c r="N6" s="14" t="s">
        <v>10</v>
      </c>
      <c r="O6" s="13" t="s">
        <v>184</v>
      </c>
      <c r="P6" s="5" t="s">
        <v>11</v>
      </c>
      <c r="Q6" s="5"/>
      <c r="R6" s="5" t="s">
        <v>6</v>
      </c>
      <c r="S6" s="15" t="s">
        <v>7</v>
      </c>
      <c r="T6" s="15" t="s">
        <v>8</v>
      </c>
      <c r="U6" s="15" t="s">
        <v>9</v>
      </c>
      <c r="V6" s="15" t="s">
        <v>183</v>
      </c>
      <c r="W6" s="16" t="s">
        <v>10</v>
      </c>
      <c r="X6" s="122" t="s">
        <v>184</v>
      </c>
      <c r="Y6" s="5" t="s">
        <v>11</v>
      </c>
      <c r="Z6" s="123"/>
    </row>
    <row r="7" customFormat="false" ht="18" hidden="false" customHeight="true" outlineLevel="0" collapsed="false">
      <c r="A7" s="124" t="s">
        <v>185</v>
      </c>
      <c r="B7" s="21"/>
      <c r="C7" s="5" t="str">
        <f aca="false">IF(COUNTIF(AA23:AA32,TRUE())=0,"",COUNTIF(AA23:AA32,TRUE()))</f>
        <v/>
      </c>
      <c r="D7" s="21"/>
      <c r="E7" s="21"/>
      <c r="F7" s="5" t="str">
        <f aca="false">IF(COUNTIF(AC23:AC32,TRUE())=0,"",COUNTIF(AC23:AC32,TRUE()))</f>
        <v/>
      </c>
      <c r="G7" s="5" t="str">
        <f aca="false">IF(COUNTIF(AE23:AE32,TRUE())=0,"",COUNTIF(AE23:AE32,TRUE()))</f>
        <v/>
      </c>
      <c r="H7" s="22" t="n">
        <f aca="false">SUM(B7:G7)</f>
        <v>0</v>
      </c>
      <c r="I7" s="124" t="s">
        <v>186</v>
      </c>
      <c r="J7" s="21"/>
      <c r="K7" s="5" t="str">
        <f aca="false">IF(COUNTIF(AB23:AB32,TRUE())=0,"",COUNTIF(AB23:AB32,TRUE()))</f>
        <v/>
      </c>
      <c r="L7" s="21"/>
      <c r="M7" s="21"/>
      <c r="N7" s="5" t="str">
        <f aca="false">IF(COUNTIF(AD23:AD32,TRUE())=0,"",COUNTIF(AD23:AD32,TRUE()))</f>
        <v/>
      </c>
      <c r="O7" s="5" t="str">
        <f aca="false">IF(COUNTIF(AF23:AF32,TRUE())=0,"",COUNTIF(AF23:AF32,TRUE()))</f>
        <v/>
      </c>
      <c r="P7" s="24" t="n">
        <f aca="false">SUM(J7:O7)</f>
        <v>0</v>
      </c>
      <c r="Q7" s="24"/>
      <c r="R7" s="124" t="s">
        <v>19</v>
      </c>
      <c r="S7" s="21"/>
      <c r="T7" s="21"/>
      <c r="U7" s="21"/>
      <c r="V7" s="21"/>
      <c r="W7" s="21"/>
      <c r="X7" s="125"/>
      <c r="Y7" s="24" t="n">
        <f aca="false">SUM(S7:X7)</f>
        <v>0</v>
      </c>
      <c r="Z7" s="126"/>
    </row>
    <row r="8" customFormat="false" ht="18" hidden="false" customHeight="true" outlineLevel="0" collapsed="false">
      <c r="A8" s="124" t="s">
        <v>27</v>
      </c>
      <c r="B8" s="21"/>
      <c r="C8" s="21"/>
      <c r="D8" s="21"/>
      <c r="E8" s="21"/>
      <c r="F8" s="21"/>
      <c r="G8" s="21"/>
      <c r="H8" s="22" t="n">
        <f aca="false">SUM(B8:G8)</f>
        <v>0</v>
      </c>
      <c r="I8" s="124" t="s">
        <v>28</v>
      </c>
      <c r="J8" s="21"/>
      <c r="K8" s="21"/>
      <c r="L8" s="21"/>
      <c r="M8" s="21"/>
      <c r="N8" s="21"/>
      <c r="O8" s="21"/>
      <c r="P8" s="24" t="n">
        <f aca="false">SUM(J8:O8)</f>
        <v>0</v>
      </c>
      <c r="Q8" s="24"/>
      <c r="R8" s="124" t="s">
        <v>29</v>
      </c>
      <c r="S8" s="21"/>
      <c r="T8" s="21"/>
      <c r="U8" s="21"/>
      <c r="V8" s="21"/>
      <c r="W8" s="21"/>
      <c r="X8" s="125"/>
      <c r="Y8" s="24" t="n">
        <f aca="false">SUM(S8:X8)</f>
        <v>0</v>
      </c>
      <c r="Z8" s="126"/>
    </row>
    <row r="9" customFormat="false" ht="18" hidden="false" customHeight="true" outlineLevel="0" collapsed="false">
      <c r="A9" s="124" t="s">
        <v>36</v>
      </c>
      <c r="B9" s="21"/>
      <c r="C9" s="21"/>
      <c r="D9" s="21"/>
      <c r="E9" s="21"/>
      <c r="F9" s="21"/>
      <c r="G9" s="21"/>
      <c r="H9" s="22" t="n">
        <f aca="false">SUM(B9:G9)</f>
        <v>0</v>
      </c>
      <c r="I9" s="124" t="s">
        <v>37</v>
      </c>
      <c r="J9" s="21"/>
      <c r="K9" s="21"/>
      <c r="L9" s="21"/>
      <c r="M9" s="21"/>
      <c r="N9" s="21"/>
      <c r="O9" s="21"/>
      <c r="P9" s="24" t="n">
        <f aca="false">SUM(J9:O9)</f>
        <v>0</v>
      </c>
      <c r="Q9" s="24"/>
      <c r="R9" s="124" t="s">
        <v>38</v>
      </c>
      <c r="S9" s="21"/>
      <c r="T9" s="21"/>
      <c r="U9" s="21"/>
      <c r="V9" s="21"/>
      <c r="W9" s="21"/>
      <c r="X9" s="125"/>
      <c r="Y9" s="24" t="n">
        <f aca="false">SUM(S9:X9)</f>
        <v>0</v>
      </c>
      <c r="Z9" s="126"/>
    </row>
    <row r="10" customFormat="false" ht="18" hidden="false" customHeight="true" outlineLevel="0" collapsed="false">
      <c r="A10" s="124" t="s">
        <v>43</v>
      </c>
      <c r="B10" s="21"/>
      <c r="C10" s="21"/>
      <c r="D10" s="21"/>
      <c r="E10" s="21"/>
      <c r="F10" s="21"/>
      <c r="G10" s="21"/>
      <c r="H10" s="22" t="n">
        <f aca="false">SUM(B10:G10)</f>
        <v>0</v>
      </c>
      <c r="I10" s="124" t="s">
        <v>44</v>
      </c>
      <c r="J10" s="21"/>
      <c r="K10" s="21"/>
      <c r="L10" s="21"/>
      <c r="M10" s="21"/>
      <c r="N10" s="21"/>
      <c r="O10" s="21"/>
      <c r="P10" s="24" t="n">
        <f aca="false">SUM(J10:O10)</f>
        <v>0</v>
      </c>
      <c r="Q10" s="24"/>
      <c r="R10" s="124" t="s">
        <v>45</v>
      </c>
      <c r="S10" s="5" t="str">
        <f aca="false">IF(COUNTIF(AS34:AS53,TRUE())=0,"",COUNTIF(AS34:AS53,TRUE()))</f>
        <v/>
      </c>
      <c r="T10" s="21"/>
      <c r="U10" s="21"/>
      <c r="V10" s="21"/>
      <c r="W10" s="21"/>
      <c r="X10" s="125"/>
      <c r="Y10" s="24" t="n">
        <f aca="false">SUM(S10:X10)</f>
        <v>0</v>
      </c>
      <c r="Z10" s="126"/>
    </row>
    <row r="11" customFormat="false" ht="18" hidden="false" customHeight="true" outlineLevel="0" collapsed="false">
      <c r="A11" s="124" t="s">
        <v>50</v>
      </c>
      <c r="B11" s="21"/>
      <c r="C11" s="21"/>
      <c r="D11" s="21"/>
      <c r="E11" s="21"/>
      <c r="F11" s="21"/>
      <c r="G11" s="21"/>
      <c r="H11" s="22" t="n">
        <f aca="false">SUM(B11:G11)</f>
        <v>0</v>
      </c>
      <c r="I11" s="124" t="s">
        <v>51</v>
      </c>
      <c r="J11" s="21"/>
      <c r="K11" s="21"/>
      <c r="L11" s="21"/>
      <c r="M11" s="21"/>
      <c r="N11" s="21"/>
      <c r="O11" s="21"/>
      <c r="P11" s="24" t="n">
        <f aca="false">SUM(J11:O11)</f>
        <v>0</v>
      </c>
      <c r="Q11" s="24"/>
      <c r="R11" s="124" t="s">
        <v>52</v>
      </c>
      <c r="S11" s="21"/>
      <c r="T11" s="21"/>
      <c r="U11" s="21"/>
      <c r="V11" s="21"/>
      <c r="W11" s="21"/>
      <c r="X11" s="125"/>
      <c r="Y11" s="24" t="n">
        <f aca="false">SUM(S11:X11)</f>
        <v>0</v>
      </c>
      <c r="Z11" s="126"/>
    </row>
    <row r="12" customFormat="false" ht="18" hidden="false" customHeight="true" outlineLevel="0" collapsed="false">
      <c r="A12" s="124" t="s">
        <v>57</v>
      </c>
      <c r="B12" s="5" t="str">
        <f aca="false">IF(COUNTIF(AA34:AA53,TRUE())=0,"",COUNTIF(AA34:AA53,TRUE()))</f>
        <v/>
      </c>
      <c r="C12" s="5" t="str">
        <f aca="false">IF((COUNTIF(AC34:AC53,TRUE())+COUNTIF(AE34:AE53,TRUE()))=0,"",COUNTIF(AC34:AC53,TRUE())+COUNTIF(AE34:AE53,TRUE()))</f>
        <v/>
      </c>
      <c r="D12" s="21"/>
      <c r="E12" s="21"/>
      <c r="F12" s="21"/>
      <c r="G12" s="21"/>
      <c r="H12" s="22" t="n">
        <f aca="false">SUM(B12:G12)</f>
        <v>0</v>
      </c>
      <c r="I12" s="124" t="s">
        <v>58</v>
      </c>
      <c r="J12" s="5" t="str">
        <f aca="false">IF(COUNTIF(AG34:AG53,TRUE())=0,"",COUNTIF(AG34:AG53,TRUE()))</f>
        <v/>
      </c>
      <c r="K12" s="5" t="str">
        <f aca="false">IF((COUNTIF(AI34:AI53,TRUE())+COUNTIF(AK34:AK53,TRUE()))=0,"",COUNTIF(AI34:AI53,TRUE())+COUNTIF(AK34:AK53,TRUE()))</f>
        <v/>
      </c>
      <c r="L12" s="21"/>
      <c r="M12" s="21"/>
      <c r="N12" s="21"/>
      <c r="O12" s="21"/>
      <c r="P12" s="24" t="n">
        <f aca="false">SUM(J12:O12)</f>
        <v>0</v>
      </c>
      <c r="Q12" s="24"/>
      <c r="R12" s="124" t="s">
        <v>59</v>
      </c>
      <c r="S12" s="21"/>
      <c r="T12" s="21"/>
      <c r="U12" s="21"/>
      <c r="V12" s="21"/>
      <c r="W12" s="21"/>
      <c r="X12" s="125"/>
      <c r="Y12" s="24" t="n">
        <f aca="false">SUM(S12:X12)</f>
        <v>0</v>
      </c>
      <c r="Z12" s="126"/>
    </row>
    <row r="13" customFormat="false" ht="18" hidden="false" customHeight="true" outlineLevel="0" collapsed="false">
      <c r="A13" s="124" t="s">
        <v>65</v>
      </c>
      <c r="B13" s="21"/>
      <c r="C13" s="21"/>
      <c r="D13" s="21"/>
      <c r="E13" s="21"/>
      <c r="F13" s="21"/>
      <c r="G13" s="21"/>
      <c r="H13" s="22" t="n">
        <f aca="false">SUM(B13:G13)</f>
        <v>0</v>
      </c>
      <c r="I13" s="124" t="s">
        <v>66</v>
      </c>
      <c r="J13" s="5" t="str">
        <f aca="false">IF(COUNTIF(AH34:AH53,TRUE())=0,"",COUNTIF(AH34:AH53,TRUE()))</f>
        <v/>
      </c>
      <c r="K13" s="21"/>
      <c r="L13" s="5" t="str">
        <f aca="false">IF(COUNTIF(AJ34:AJ53,TRUE())=0,"",COUNTIF(AJ34:AJ53,TRUE()))</f>
        <v/>
      </c>
      <c r="M13" s="5" t="str">
        <f aca="false">IF(COUNTIF(AL34:AL53,TRUE())=0,"",COUNTIF(AL34:AL53,TRUE()))</f>
        <v/>
      </c>
      <c r="N13" s="21"/>
      <c r="O13" s="21"/>
      <c r="P13" s="24" t="n">
        <f aca="false">SUM(J13:O13)</f>
        <v>0</v>
      </c>
      <c r="Q13" s="24"/>
      <c r="R13" s="124" t="s">
        <v>187</v>
      </c>
      <c r="S13" s="5" t="str">
        <f aca="false">IF(COUNTIF(AM34:AM53,TRUE())=0,"",COUNTIF(AM34:AM53,TRUE()))</f>
        <v/>
      </c>
      <c r="T13" s="5" t="str">
        <f aca="false">IF((COUNTIF(AN34:AN53,TRUE())+COUNTIF(AO34:AO53,TRUE()))=0,"",COUNTIF(AN34:AN53,TRUE())+COUNTIF(AO34:AO53,TRUE()))</f>
        <v/>
      </c>
      <c r="U13" s="21"/>
      <c r="V13" s="21"/>
      <c r="W13" s="21"/>
      <c r="X13" s="125"/>
      <c r="Y13" s="24" t="n">
        <f aca="false">SUM(S13:X13)</f>
        <v>0</v>
      </c>
      <c r="Z13" s="126"/>
    </row>
    <row r="14" customFormat="false" ht="18" hidden="false" customHeight="true" outlineLevel="0" collapsed="false">
      <c r="A14" s="124" t="s">
        <v>71</v>
      </c>
      <c r="B14" s="5" t="str">
        <f aca="false">IF(COUNTIF(AB34:AB53,TRUE())=0,"",COUNTIF(AB34:AB53,TRUE()))</f>
        <v/>
      </c>
      <c r="C14" s="21"/>
      <c r="D14" s="5" t="str">
        <f aca="false">IF(COUNTIF(AD34:AD53,TRUE())=0,"",COUNTIF(AD34:AD53,TRUE()))</f>
        <v/>
      </c>
      <c r="E14" s="5" t="str">
        <f aca="false">IF(COUNTIF(AF34:AF53,TRUE())=0,"",COUNTIF(AF34:AF53,TRUE()))</f>
        <v/>
      </c>
      <c r="F14" s="21"/>
      <c r="G14" s="21"/>
      <c r="H14" s="22" t="n">
        <f aca="false">SUM(B14:G14)</f>
        <v>0</v>
      </c>
      <c r="I14" s="124" t="s">
        <v>72</v>
      </c>
      <c r="J14" s="21"/>
      <c r="K14" s="21"/>
      <c r="L14" s="21"/>
      <c r="M14" s="21"/>
      <c r="N14" s="21"/>
      <c r="O14" s="21"/>
      <c r="P14" s="24" t="n">
        <f aca="false">SUM(J14:O14)</f>
        <v>0</v>
      </c>
      <c r="Q14" s="24"/>
      <c r="R14" s="124" t="s">
        <v>188</v>
      </c>
      <c r="S14" s="5" t="str">
        <f aca="false">IF(COUNTIF(AP34:AP53,TRUE())=0,"",COUNTIF(AP34:AP53,TRUE()))</f>
        <v/>
      </c>
      <c r="T14" s="21"/>
      <c r="U14" s="5" t="str">
        <f aca="false">IF(COUNTIF(AQ34:AQ53,TRUE())=0,"",COUNTIF(AQ34:AQ53,TRUE()))</f>
        <v/>
      </c>
      <c r="V14" s="5" t="str">
        <f aca="false">IF(COUNTIF(AR34:AR53,TRUE())=0,"",COUNTIF(AR34:AR53,TRUE()))</f>
        <v/>
      </c>
      <c r="W14" s="21"/>
      <c r="X14" s="125"/>
      <c r="Y14" s="24" t="n">
        <f aca="false">SUM(S14:X14)</f>
        <v>0</v>
      </c>
      <c r="Z14" s="126"/>
    </row>
    <row r="15" customFormat="false" ht="18" hidden="false" customHeight="true" outlineLevel="0" collapsed="false">
      <c r="A15" s="127" t="s">
        <v>76</v>
      </c>
      <c r="B15" s="21"/>
      <c r="C15" s="21"/>
      <c r="D15" s="21"/>
      <c r="E15" s="21"/>
      <c r="F15" s="21"/>
      <c r="G15" s="21"/>
      <c r="H15" s="24" t="n">
        <f aca="false">SUM(B15:G15)</f>
        <v>0</v>
      </c>
      <c r="I15" s="127" t="s">
        <v>77</v>
      </c>
      <c r="J15" s="21"/>
      <c r="K15" s="21"/>
      <c r="L15" s="21"/>
      <c r="M15" s="21"/>
      <c r="N15" s="21"/>
      <c r="O15" s="21"/>
      <c r="P15" s="24" t="n">
        <f aca="false">SUM(J15:O15)</f>
        <v>0</v>
      </c>
      <c r="Q15" s="24"/>
      <c r="R15" s="128" t="s">
        <v>189</v>
      </c>
      <c r="S15" s="21"/>
      <c r="T15" s="21"/>
      <c r="U15" s="21"/>
      <c r="V15" s="21"/>
      <c r="W15" s="21"/>
      <c r="X15" s="125"/>
      <c r="Y15" s="24" t="n">
        <f aca="false">SUM(S15:X15)</f>
        <v>0</v>
      </c>
      <c r="Z15" s="126"/>
    </row>
    <row r="16" customFormat="false" ht="18" hidden="false" customHeight="true" outlineLevel="0" collapsed="false">
      <c r="A16" s="129" t="s">
        <v>81</v>
      </c>
      <c r="B16" s="44"/>
      <c r="C16" s="44"/>
      <c r="D16" s="44"/>
      <c r="E16" s="44"/>
      <c r="F16" s="44"/>
      <c r="G16" s="44"/>
      <c r="H16" s="130" t="n">
        <f aca="false">SUM(B16:G16)</f>
        <v>0</v>
      </c>
      <c r="I16" s="129" t="s">
        <v>82</v>
      </c>
      <c r="J16" s="44"/>
      <c r="K16" s="44"/>
      <c r="L16" s="44"/>
      <c r="M16" s="44"/>
      <c r="N16" s="44"/>
      <c r="O16" s="44"/>
      <c r="P16" s="131" t="n">
        <f aca="false">SUM(J16:O16)</f>
        <v>0</v>
      </c>
      <c r="Q16" s="131"/>
      <c r="R16" s="132" t="s">
        <v>190</v>
      </c>
      <c r="S16" s="44"/>
      <c r="T16" s="44"/>
      <c r="U16" s="44"/>
      <c r="V16" s="44"/>
      <c r="W16" s="44"/>
      <c r="X16" s="133"/>
      <c r="Y16" s="131" t="n">
        <f aca="false">SUM(S16:X16)</f>
        <v>0</v>
      </c>
      <c r="Z16" s="126"/>
    </row>
    <row r="17" customFormat="false" ht="18" hidden="false" customHeight="true" outlineLevel="0" collapsed="false">
      <c r="A17" s="46" t="s">
        <v>86</v>
      </c>
      <c r="B17" s="46"/>
      <c r="C17" s="47" t="s">
        <v>87</v>
      </c>
      <c r="D17" s="47"/>
      <c r="E17" s="134" t="n">
        <f aca="false">SUM(B7:B11,J7:J11)</f>
        <v>0</v>
      </c>
      <c r="F17" s="47" t="s">
        <v>88</v>
      </c>
      <c r="G17" s="47"/>
      <c r="H17" s="48" t="n">
        <f aca="false">SUM(C7:C11)+SUM(K7:K11)</f>
        <v>0</v>
      </c>
      <c r="I17" s="47" t="s">
        <v>89</v>
      </c>
      <c r="J17" s="47"/>
      <c r="K17" s="48" t="n">
        <f aca="false">SUM(D7:D11,L7:L11)</f>
        <v>0</v>
      </c>
      <c r="L17" s="47" t="s">
        <v>191</v>
      </c>
      <c r="M17" s="47"/>
      <c r="N17" s="48" t="n">
        <f aca="false">SUM(E7:E11,M7:M11)</f>
        <v>0</v>
      </c>
      <c r="O17" s="49" t="s">
        <v>10</v>
      </c>
      <c r="P17" s="49"/>
      <c r="Q17" s="49"/>
      <c r="R17" s="48" t="n">
        <f aca="false">SUM(F7:F11,N7:N11)</f>
        <v>0</v>
      </c>
      <c r="S17" s="135" t="s">
        <v>192</v>
      </c>
      <c r="T17" s="135"/>
      <c r="U17" s="48" t="n">
        <f aca="false">SUM(G7:G11,O7:O11)</f>
        <v>0</v>
      </c>
      <c r="V17" s="50" t="s">
        <v>90</v>
      </c>
      <c r="W17" s="50"/>
      <c r="X17" s="136" t="n">
        <f aca="false">E17+H17+K17+N17+R17+U17</f>
        <v>0</v>
      </c>
      <c r="Y17" s="136"/>
      <c r="Z17" s="137"/>
      <c r="AB17" s="1" t="n">
        <f aca="false">COUNTA(A23:C32)</f>
        <v>0</v>
      </c>
    </row>
    <row r="18" customFormat="false" ht="18" hidden="false" customHeight="true" outlineLevel="0" collapsed="false">
      <c r="A18" s="52" t="s">
        <v>93</v>
      </c>
      <c r="B18" s="52"/>
      <c r="C18" s="53" t="s">
        <v>87</v>
      </c>
      <c r="D18" s="53"/>
      <c r="E18" s="54" t="n">
        <f aca="false">SUM(B12:B16,J12:J16,S10,S13:S14)</f>
        <v>0</v>
      </c>
      <c r="F18" s="53" t="s">
        <v>88</v>
      </c>
      <c r="G18" s="53"/>
      <c r="H18" s="54" t="n">
        <f aca="false">SUM(C12:C16,K12:K16,T13)</f>
        <v>0</v>
      </c>
      <c r="I18" s="53" t="s">
        <v>89</v>
      </c>
      <c r="J18" s="53"/>
      <c r="K18" s="54" t="n">
        <f aca="false">SUM(D12:D16,L12:L16,U14)</f>
        <v>0</v>
      </c>
      <c r="L18" s="53" t="s">
        <v>191</v>
      </c>
      <c r="M18" s="53"/>
      <c r="N18" s="54" t="n">
        <f aca="false">SUM(E12:E16,M12:M16,V13:V14)</f>
        <v>0</v>
      </c>
      <c r="O18" s="26" t="s">
        <v>10</v>
      </c>
      <c r="P18" s="26"/>
      <c r="Q18" s="26"/>
      <c r="R18" s="54" t="n">
        <f aca="false">SUM(F12:F16,N12:N16)</f>
        <v>0</v>
      </c>
      <c r="S18" s="138" t="s">
        <v>192</v>
      </c>
      <c r="T18" s="138"/>
      <c r="U18" s="54" t="n">
        <f aca="false">SUM(G12:G16,O12:O16)</f>
        <v>0</v>
      </c>
      <c r="V18" s="55" t="s">
        <v>90</v>
      </c>
      <c r="W18" s="55"/>
      <c r="X18" s="139" t="n">
        <f aca="false">E18+H18+K18+N18+R18+U18</f>
        <v>0</v>
      </c>
      <c r="Y18" s="139"/>
      <c r="Z18" s="137"/>
      <c r="AB18" s="1" t="n">
        <f aca="false">(COUNTA(A34:C53))/2</f>
        <v>0</v>
      </c>
    </row>
    <row r="19" customFormat="false" ht="18" hidden="false" customHeight="true" outlineLevel="0" collapsed="false">
      <c r="A19" s="52" t="s">
        <v>94</v>
      </c>
      <c r="B19" s="52"/>
      <c r="C19" s="53" t="s">
        <v>95</v>
      </c>
      <c r="D19" s="53"/>
      <c r="E19" s="140" t="n">
        <f aca="false">(E17+E18)*3000</f>
        <v>0</v>
      </c>
      <c r="F19" s="53" t="s">
        <v>96</v>
      </c>
      <c r="G19" s="53"/>
      <c r="H19" s="141" t="n">
        <f aca="false">(H17+H18)*2000</f>
        <v>0</v>
      </c>
      <c r="I19" s="53" t="s">
        <v>97</v>
      </c>
      <c r="J19" s="53"/>
      <c r="K19" s="141" t="n">
        <f aca="false">(K17+K18)*1500</f>
        <v>0</v>
      </c>
      <c r="L19" s="53" t="s">
        <v>193</v>
      </c>
      <c r="M19" s="53"/>
      <c r="N19" s="141" t="n">
        <f aca="false">(N17+N18)*1200</f>
        <v>0</v>
      </c>
      <c r="O19" s="26" t="s">
        <v>194</v>
      </c>
      <c r="P19" s="26"/>
      <c r="Q19" s="26"/>
      <c r="R19" s="141" t="n">
        <f aca="false">(R17+R18)*1000</f>
        <v>0</v>
      </c>
      <c r="S19" s="142" t="s">
        <v>195</v>
      </c>
      <c r="T19" s="142"/>
      <c r="U19" s="141" t="n">
        <f aca="false">(U17+U18)*800</f>
        <v>0</v>
      </c>
      <c r="V19" s="55" t="s">
        <v>94</v>
      </c>
      <c r="W19" s="55"/>
      <c r="X19" s="143" t="n">
        <f aca="false">E19+H19+K19+N19+R19+U19</f>
        <v>0</v>
      </c>
      <c r="Y19" s="143"/>
      <c r="Z19" s="137"/>
    </row>
    <row r="20" s="145" customFormat="true" ht="20.25" hidden="false" customHeight="true" outlineLevel="0" collapsed="false">
      <c r="A20" s="144" t="s">
        <v>99</v>
      </c>
      <c r="B20" s="144"/>
      <c r="C20" s="144"/>
      <c r="D20" s="144"/>
      <c r="E20" s="144"/>
      <c r="F20" s="144"/>
      <c r="G20" s="144"/>
      <c r="H20" s="144" t="s">
        <v>196</v>
      </c>
      <c r="I20" s="144" t="s">
        <v>197</v>
      </c>
      <c r="J20" s="144"/>
      <c r="K20" s="144"/>
      <c r="L20" s="144"/>
      <c r="N20" s="144"/>
      <c r="O20" s="144" t="s">
        <v>198</v>
      </c>
      <c r="P20" s="144"/>
      <c r="Q20" s="144"/>
      <c r="X20" s="146" t="s">
        <v>91</v>
      </c>
      <c r="Y20" s="5" t="str">
        <f aca="false">IF(X17+X18-(COUNTA(A23:B32)+COUNTA(A34:B53)/2)=0,"○",X17+X18-(COUNTA(A23:B32)+COUNTA(A34:B53)/2))</f>
        <v>○</v>
      </c>
      <c r="Z20" s="123"/>
    </row>
    <row r="21" customFormat="false" ht="13.95" hidden="false" customHeight="false" outlineLevel="0" collapsed="false">
      <c r="A21" s="147"/>
      <c r="B21" s="148"/>
      <c r="C21" s="147" t="s">
        <v>103</v>
      </c>
      <c r="D21" s="147"/>
      <c r="E21" s="147"/>
      <c r="F21" s="148"/>
      <c r="G21" s="148"/>
      <c r="H21" s="148"/>
      <c r="I21" s="148"/>
      <c r="J21" s="148"/>
      <c r="K21" s="148"/>
      <c r="L21" s="148"/>
      <c r="N21" s="148"/>
      <c r="O21" s="148"/>
      <c r="R21" s="147" t="s">
        <v>103</v>
      </c>
    </row>
    <row r="22" customFormat="false" ht="13.95" hidden="false" customHeight="false" outlineLevel="0" collapsed="false">
      <c r="A22" s="62" t="s">
        <v>104</v>
      </c>
      <c r="B22" s="62"/>
      <c r="C22" s="62"/>
      <c r="D22" s="64" t="s">
        <v>105</v>
      </c>
      <c r="E22" s="63" t="s">
        <v>14</v>
      </c>
      <c r="F22" s="63" t="s">
        <v>106</v>
      </c>
      <c r="G22" s="63"/>
      <c r="H22" s="63"/>
      <c r="I22" s="63" t="s">
        <v>199</v>
      </c>
      <c r="J22" s="63"/>
      <c r="K22" s="63"/>
      <c r="L22" s="63" t="s">
        <v>108</v>
      </c>
      <c r="M22" s="65" t="s">
        <v>109</v>
      </c>
      <c r="N22" s="149" t="s">
        <v>104</v>
      </c>
      <c r="O22" s="149"/>
      <c r="P22" s="149"/>
      <c r="Q22" s="8"/>
      <c r="R22" s="5" t="s">
        <v>106</v>
      </c>
      <c r="S22" s="5"/>
      <c r="T22" s="5"/>
      <c r="U22" s="5" t="s">
        <v>199</v>
      </c>
      <c r="V22" s="5"/>
      <c r="W22" s="5"/>
      <c r="X22" s="5" t="s">
        <v>108</v>
      </c>
      <c r="Y22" s="5" t="s">
        <v>109</v>
      </c>
      <c r="Z22" s="123" t="s">
        <v>200</v>
      </c>
      <c r="AA22" s="150" t="s">
        <v>201</v>
      </c>
      <c r="AB22" s="18" t="s">
        <v>202</v>
      </c>
      <c r="AC22" s="18" t="s">
        <v>203</v>
      </c>
      <c r="AD22" s="18" t="s">
        <v>204</v>
      </c>
      <c r="AE22" s="18" t="s">
        <v>205</v>
      </c>
      <c r="AF22" s="18" t="s">
        <v>206</v>
      </c>
      <c r="AI22" s="18" t="s">
        <v>207</v>
      </c>
    </row>
    <row r="23" customFormat="false" ht="30" hidden="false" customHeight="true" outlineLevel="0" collapsed="false">
      <c r="A23" s="151"/>
      <c r="B23" s="151"/>
      <c r="C23" s="151"/>
      <c r="D23" s="152"/>
      <c r="E23" s="153"/>
      <c r="F23" s="154"/>
      <c r="G23" s="154"/>
      <c r="H23" s="154"/>
      <c r="I23" s="155"/>
      <c r="J23" s="155"/>
      <c r="K23" s="155"/>
      <c r="L23" s="155"/>
      <c r="M23" s="156"/>
      <c r="N23" s="157" t="str">
        <f aca="false">IF(A23="","",A23)</f>
        <v/>
      </c>
      <c r="O23" s="157"/>
      <c r="P23" s="157"/>
      <c r="Q23" s="158"/>
      <c r="R23" s="154" t="str">
        <f aca="false">IF(F23="","",F23)</f>
        <v/>
      </c>
      <c r="S23" s="154"/>
      <c r="T23" s="154"/>
      <c r="U23" s="159" t="str">
        <f aca="false">IF(I23="","",I23)</f>
        <v/>
      </c>
      <c r="V23" s="159"/>
      <c r="W23" s="159"/>
      <c r="X23" s="155" t="str">
        <f aca="false">IF(L23="","",L23)</f>
        <v/>
      </c>
      <c r="Y23" s="155" t="str">
        <f aca="false">IF(M23="","",M23)</f>
        <v/>
      </c>
      <c r="Z23" s="160" t="b">
        <f aca="false">OR($E23="高校",$E23="中学以下")</f>
        <v>0</v>
      </c>
      <c r="AA23" s="1" t="b">
        <f aca="false">AND($D23="男",$E23="一般",$I23="男子シングルス",$L23="")</f>
        <v>0</v>
      </c>
      <c r="AB23" s="1" t="b">
        <f aca="false">AND($D23="女",$E23="一般",$I23="女子シングルス",$L23="")</f>
        <v>0</v>
      </c>
      <c r="AC23" s="1" t="b">
        <f aca="false">AND($D23="男",$E23="高校",$I23="男子シングルス",$L23="")</f>
        <v>0</v>
      </c>
      <c r="AD23" s="1" t="b">
        <f aca="false">AND($D23="女",$E23="高校",$I23="女子シングルス",$L23="")</f>
        <v>0</v>
      </c>
      <c r="AE23" s="1" t="b">
        <f aca="false">AND($D23="男",$E23="中学以下",$I23="男子シングルス",$L23="")</f>
        <v>0</v>
      </c>
      <c r="AF23" s="1" t="b">
        <f aca="false">AND($D23="女",$E23="中学以下",$I23="女子シングルス",$L23="")</f>
        <v>0</v>
      </c>
      <c r="AI23" s="161"/>
      <c r="AJ23" s="162" t="s">
        <v>108</v>
      </c>
      <c r="AM23" s="18" t="s">
        <v>14</v>
      </c>
      <c r="AP23" s="18" t="s">
        <v>13</v>
      </c>
      <c r="AR23" s="18" t="s">
        <v>6</v>
      </c>
    </row>
    <row r="24" customFormat="false" ht="30" hidden="false" customHeight="true" outlineLevel="0" collapsed="false">
      <c r="A24" s="151"/>
      <c r="B24" s="151"/>
      <c r="C24" s="151"/>
      <c r="D24" s="152"/>
      <c r="E24" s="153"/>
      <c r="F24" s="154"/>
      <c r="G24" s="154"/>
      <c r="H24" s="154"/>
      <c r="I24" s="155"/>
      <c r="J24" s="155"/>
      <c r="K24" s="155"/>
      <c r="L24" s="155"/>
      <c r="M24" s="156"/>
      <c r="N24" s="157" t="str">
        <f aca="false">IF(A24="","",A24)</f>
        <v/>
      </c>
      <c r="O24" s="157"/>
      <c r="P24" s="157"/>
      <c r="Q24" s="158"/>
      <c r="R24" s="154" t="str">
        <f aca="false">IF(F24="","",F24)</f>
        <v/>
      </c>
      <c r="S24" s="154"/>
      <c r="T24" s="154"/>
      <c r="U24" s="159" t="str">
        <f aca="false">IF(I24="","",I24)</f>
        <v/>
      </c>
      <c r="V24" s="159"/>
      <c r="W24" s="159"/>
      <c r="X24" s="155" t="str">
        <f aca="false">IF(L24="","",L24)</f>
        <v/>
      </c>
      <c r="Y24" s="155" t="str">
        <f aca="false">IF(M24="","",M24)</f>
        <v/>
      </c>
      <c r="Z24" s="160" t="b">
        <f aca="false">OR($E24="高校",$E24="中学以下")</f>
        <v>0</v>
      </c>
      <c r="AA24" s="1" t="b">
        <f aca="false">AND($D24="男",$E24="一般",$I24="男子シングルス",$L24="")</f>
        <v>0</v>
      </c>
      <c r="AB24" s="1" t="b">
        <f aca="false">AND($D24="女",$E24="一般",$I24="女子シングルス",$L24="")</f>
        <v>0</v>
      </c>
      <c r="AC24" s="1" t="b">
        <f aca="false">AND($D24="男",$E24="高校",$I24="男子シングルス",$L24="")</f>
        <v>0</v>
      </c>
      <c r="AD24" s="1" t="b">
        <f aca="false">AND($D24="女",$E24="高校",$I24="女子シングルス",$L24="")</f>
        <v>0</v>
      </c>
      <c r="AE24" s="1" t="b">
        <f aca="false">AND($D24="男",$E24="中学以下",$I24="男子シングルス",$L24="")</f>
        <v>0</v>
      </c>
      <c r="AF24" s="1" t="b">
        <f aca="false">AND($D24="女",$E24="中学以下",$I24="女子シングルス",$L24="")</f>
        <v>0</v>
      </c>
      <c r="AI24" s="161" t="n">
        <v>1</v>
      </c>
      <c r="AJ24" s="161" t="s">
        <v>26</v>
      </c>
      <c r="AL24" s="1" t="n">
        <v>1</v>
      </c>
      <c r="AM24" s="18" t="s">
        <v>25</v>
      </c>
      <c r="AO24" s="1" t="n">
        <v>1</v>
      </c>
      <c r="AP24" s="18" t="s">
        <v>24</v>
      </c>
      <c r="AR24" s="18" t="s">
        <v>22</v>
      </c>
      <c r="AU24" s="18" t="s">
        <v>23</v>
      </c>
    </row>
    <row r="25" customFormat="false" ht="30" hidden="false" customHeight="true" outlineLevel="0" collapsed="false">
      <c r="A25" s="151"/>
      <c r="B25" s="151"/>
      <c r="C25" s="151"/>
      <c r="D25" s="152"/>
      <c r="E25" s="153"/>
      <c r="F25" s="154"/>
      <c r="G25" s="154"/>
      <c r="H25" s="154"/>
      <c r="I25" s="155"/>
      <c r="J25" s="155"/>
      <c r="K25" s="155"/>
      <c r="L25" s="155"/>
      <c r="M25" s="156"/>
      <c r="N25" s="157" t="str">
        <f aca="false">IF(A25="","",A25)</f>
        <v/>
      </c>
      <c r="O25" s="157"/>
      <c r="P25" s="157"/>
      <c r="Q25" s="158"/>
      <c r="R25" s="154" t="str">
        <f aca="false">IF(F25="","",F25)</f>
        <v/>
      </c>
      <c r="S25" s="154"/>
      <c r="T25" s="154"/>
      <c r="U25" s="159" t="str">
        <f aca="false">IF(I25="","",I25)</f>
        <v/>
      </c>
      <c r="V25" s="159"/>
      <c r="W25" s="159"/>
      <c r="X25" s="155" t="str">
        <f aca="false">IF(L25="","",L25)</f>
        <v/>
      </c>
      <c r="Y25" s="155" t="str">
        <f aca="false">IF(M25="","",M25)</f>
        <v/>
      </c>
      <c r="Z25" s="160" t="b">
        <f aca="false">OR($E25="高校",$E25="中学以下")</f>
        <v>0</v>
      </c>
      <c r="AA25" s="1" t="b">
        <f aca="false">AND($D25="男",$E25="一般",$I25="男子シングルス",$L25="")</f>
        <v>0</v>
      </c>
      <c r="AB25" s="1" t="b">
        <f aca="false">AND($D25="女",$E25="一般",$I25="女子シングルス",$L25="")</f>
        <v>0</v>
      </c>
      <c r="AC25" s="1" t="b">
        <f aca="false">AND($D25="男",$E25="高校",$I25="男子シングルス",$L25="")</f>
        <v>0</v>
      </c>
      <c r="AD25" s="1" t="b">
        <f aca="false">AND($D25="女",$E25="高校",$I25="女子シングルス",$L25="")</f>
        <v>0</v>
      </c>
      <c r="AE25" s="1" t="b">
        <f aca="false">AND($D25="男",$E25="中学以下",$I25="男子シングルス",$L25="")</f>
        <v>0</v>
      </c>
      <c r="AF25" s="1" t="b">
        <f aca="false">AND($D25="女",$E25="中学以下",$I25="女子シングルス",$L25="")</f>
        <v>0</v>
      </c>
      <c r="AI25" s="161" t="n">
        <v>2</v>
      </c>
      <c r="AJ25" s="161" t="s">
        <v>208</v>
      </c>
      <c r="AL25" s="1" t="n">
        <v>2</v>
      </c>
      <c r="AM25" s="18" t="s">
        <v>209</v>
      </c>
      <c r="AO25" s="1" t="n">
        <v>2</v>
      </c>
      <c r="AP25" s="18" t="s">
        <v>33</v>
      </c>
      <c r="AR25" s="18" t="s">
        <v>31</v>
      </c>
      <c r="AU25" s="18" t="s">
        <v>32</v>
      </c>
    </row>
    <row r="26" customFormat="false" ht="30" hidden="false" customHeight="true" outlineLevel="0" collapsed="false">
      <c r="A26" s="151"/>
      <c r="B26" s="151"/>
      <c r="C26" s="151"/>
      <c r="D26" s="152"/>
      <c r="E26" s="153"/>
      <c r="F26" s="154"/>
      <c r="G26" s="154"/>
      <c r="H26" s="154"/>
      <c r="I26" s="155"/>
      <c r="J26" s="155"/>
      <c r="K26" s="155"/>
      <c r="L26" s="155"/>
      <c r="M26" s="156"/>
      <c r="N26" s="157" t="str">
        <f aca="false">IF(A26="","",A26)</f>
        <v/>
      </c>
      <c r="O26" s="157"/>
      <c r="P26" s="157"/>
      <c r="Q26" s="158"/>
      <c r="R26" s="154" t="str">
        <f aca="false">IF(F26="","",F26)</f>
        <v/>
      </c>
      <c r="S26" s="154"/>
      <c r="T26" s="154"/>
      <c r="U26" s="159" t="str">
        <f aca="false">IF(I26="","",I26)</f>
        <v/>
      </c>
      <c r="V26" s="159"/>
      <c r="W26" s="159"/>
      <c r="X26" s="155" t="str">
        <f aca="false">IF(L26="","",L26)</f>
        <v/>
      </c>
      <c r="Y26" s="155" t="str">
        <f aca="false">IF(M26="","",M26)</f>
        <v/>
      </c>
      <c r="Z26" s="160" t="b">
        <f aca="false">OR($E26="高校",$E26="中学以下")</f>
        <v>0</v>
      </c>
      <c r="AA26" s="1" t="b">
        <f aca="false">AND($D26="男",$E26="一般",$I26="男子シングルス",$L26="")</f>
        <v>0</v>
      </c>
      <c r="AB26" s="1" t="b">
        <f aca="false">AND($D26="女",$E26="一般",$I26="女子シングルス",$L26="")</f>
        <v>0</v>
      </c>
      <c r="AC26" s="1" t="b">
        <f aca="false">AND($D26="男",$E26="高校",$I26="男子シングルス",$L26="")</f>
        <v>0</v>
      </c>
      <c r="AD26" s="1" t="b">
        <f aca="false">AND($D26="女",$E26="高校",$I26="女子シングルス",$L26="")</f>
        <v>0</v>
      </c>
      <c r="AE26" s="1" t="b">
        <f aca="false">AND($D26="男",$E26="中学以下",$I26="男子シングルス",$L26="")</f>
        <v>0</v>
      </c>
      <c r="AF26" s="1" t="b">
        <f aca="false">AND($D26="女",$E26="中学以下",$I26="女子シングルス",$L26="")</f>
        <v>0</v>
      </c>
      <c r="AI26" s="161" t="n">
        <v>3</v>
      </c>
      <c r="AJ26" s="161" t="s">
        <v>210</v>
      </c>
      <c r="AL26" s="1" t="n">
        <v>3</v>
      </c>
      <c r="AM26" s="18" t="s">
        <v>211</v>
      </c>
      <c r="AU26" s="18" t="s">
        <v>41</v>
      </c>
    </row>
    <row r="27" customFormat="false" ht="30" hidden="false" customHeight="true" outlineLevel="0" collapsed="false">
      <c r="A27" s="151"/>
      <c r="B27" s="151"/>
      <c r="C27" s="151"/>
      <c r="D27" s="152"/>
      <c r="E27" s="153"/>
      <c r="F27" s="154"/>
      <c r="G27" s="154"/>
      <c r="H27" s="154"/>
      <c r="I27" s="155"/>
      <c r="J27" s="155"/>
      <c r="K27" s="155"/>
      <c r="L27" s="155"/>
      <c r="M27" s="156"/>
      <c r="N27" s="157" t="str">
        <f aca="false">IF(A27="","",A27)</f>
        <v/>
      </c>
      <c r="O27" s="157"/>
      <c r="P27" s="157"/>
      <c r="Q27" s="158"/>
      <c r="R27" s="154" t="str">
        <f aca="false">IF(F27="","",F27)</f>
        <v/>
      </c>
      <c r="S27" s="154"/>
      <c r="T27" s="154"/>
      <c r="U27" s="159" t="str">
        <f aca="false">IF(I27="","",I27)</f>
        <v/>
      </c>
      <c r="V27" s="159"/>
      <c r="W27" s="159"/>
      <c r="X27" s="155" t="str">
        <f aca="false">IF(L27="","",L27)</f>
        <v/>
      </c>
      <c r="Y27" s="155" t="str">
        <f aca="false">IF(M27="","",M27)</f>
        <v/>
      </c>
      <c r="Z27" s="160" t="b">
        <f aca="false">OR($E27="高校",$E27="中学以下")</f>
        <v>0</v>
      </c>
      <c r="AA27" s="1" t="b">
        <f aca="false">AND($D27="男",$E27="一般",$I27="男子シングルス",$L27="")</f>
        <v>0</v>
      </c>
      <c r="AB27" s="1" t="b">
        <f aca="false">AND($D27="女",$E27="一般",$I27="女子シングルス",$L27="")</f>
        <v>0</v>
      </c>
      <c r="AC27" s="1" t="b">
        <f aca="false">AND($D27="男",$E27="高校",$I27="男子シングルス",$L27="")</f>
        <v>0</v>
      </c>
      <c r="AD27" s="1" t="b">
        <f aca="false">AND($D27="女",$E27="高校",$I27="女子シングルス",$L27="")</f>
        <v>0</v>
      </c>
      <c r="AE27" s="1" t="b">
        <f aca="false">AND($D27="男",$E27="中学以下",$I27="男子シングルス",$L27="")</f>
        <v>0</v>
      </c>
      <c r="AF27" s="1" t="b">
        <f aca="false">AND($D27="女",$E27="中学以下",$I27="女子シングルス",$L27="")</f>
        <v>0</v>
      </c>
      <c r="AI27" s="161" t="n">
        <v>4</v>
      </c>
      <c r="AJ27" s="161" t="s">
        <v>212</v>
      </c>
      <c r="AU27" s="18" t="s">
        <v>55</v>
      </c>
    </row>
    <row r="28" customFormat="false" ht="30" hidden="false" customHeight="true" outlineLevel="0" collapsed="false">
      <c r="A28" s="151"/>
      <c r="B28" s="151"/>
      <c r="C28" s="151"/>
      <c r="D28" s="152"/>
      <c r="E28" s="153"/>
      <c r="F28" s="154"/>
      <c r="G28" s="154"/>
      <c r="H28" s="154"/>
      <c r="I28" s="155"/>
      <c r="J28" s="155"/>
      <c r="K28" s="155"/>
      <c r="L28" s="155"/>
      <c r="M28" s="156"/>
      <c r="N28" s="157" t="str">
        <f aca="false">IF(A28="","",A28)</f>
        <v/>
      </c>
      <c r="O28" s="157"/>
      <c r="P28" s="157"/>
      <c r="Q28" s="158"/>
      <c r="R28" s="154" t="str">
        <f aca="false">IF(F28="","",F28)</f>
        <v/>
      </c>
      <c r="S28" s="154"/>
      <c r="T28" s="154"/>
      <c r="U28" s="159" t="str">
        <f aca="false">IF(I28="","",I28)</f>
        <v/>
      </c>
      <c r="V28" s="159"/>
      <c r="W28" s="159"/>
      <c r="X28" s="155" t="str">
        <f aca="false">IF(L28="","",L28)</f>
        <v/>
      </c>
      <c r="Y28" s="155" t="str">
        <f aca="false">IF(M28="","",M28)</f>
        <v/>
      </c>
      <c r="Z28" s="160" t="b">
        <f aca="false">OR($E28="高校",$E28="中学以下")</f>
        <v>0</v>
      </c>
      <c r="AA28" s="1" t="b">
        <f aca="false">AND($D28="男",$E28="一般",$I28="男子シングルス",$L28="")</f>
        <v>0</v>
      </c>
      <c r="AB28" s="1" t="b">
        <f aca="false">AND($D28="女",$E28="一般",$I28="女子シングルス",$L28="")</f>
        <v>0</v>
      </c>
      <c r="AC28" s="1" t="b">
        <f aca="false">AND($D28="男",$E28="高校",$I28="男子シングルス",$L28="")</f>
        <v>0</v>
      </c>
      <c r="AD28" s="1" t="b">
        <f aca="false">AND($D28="女",$E28="高校",$I28="女子シングルス",$L28="")</f>
        <v>0</v>
      </c>
      <c r="AE28" s="1" t="b">
        <f aca="false">AND($D28="男",$E28="中学以下",$I28="男子シングルス",$L28="")</f>
        <v>0</v>
      </c>
      <c r="AF28" s="1" t="b">
        <f aca="false">AND($D28="女",$E28="中学以下",$I28="女子シングルス",$L28="")</f>
        <v>0</v>
      </c>
      <c r="AI28" s="161" t="n">
        <v>5</v>
      </c>
      <c r="AJ28" s="161" t="s">
        <v>64</v>
      </c>
    </row>
    <row r="29" customFormat="false" ht="30" hidden="false" customHeight="true" outlineLevel="0" collapsed="false">
      <c r="A29" s="151"/>
      <c r="B29" s="151"/>
      <c r="C29" s="151"/>
      <c r="D29" s="152"/>
      <c r="E29" s="153"/>
      <c r="F29" s="154"/>
      <c r="G29" s="154"/>
      <c r="H29" s="154"/>
      <c r="I29" s="155"/>
      <c r="J29" s="155"/>
      <c r="K29" s="155"/>
      <c r="L29" s="155"/>
      <c r="M29" s="156"/>
      <c r="N29" s="157" t="str">
        <f aca="false">IF(A29="","",A29)</f>
        <v/>
      </c>
      <c r="O29" s="157"/>
      <c r="P29" s="157"/>
      <c r="Q29" s="158"/>
      <c r="R29" s="154" t="str">
        <f aca="false">IF(F29="","",F29)</f>
        <v/>
      </c>
      <c r="S29" s="154"/>
      <c r="T29" s="154"/>
      <c r="U29" s="159" t="str">
        <f aca="false">IF(I29="","",I29)</f>
        <v/>
      </c>
      <c r="V29" s="159"/>
      <c r="W29" s="159"/>
      <c r="X29" s="155" t="str">
        <f aca="false">IF(L29="","",L29)</f>
        <v/>
      </c>
      <c r="Y29" s="155" t="str">
        <f aca="false">IF(M29="","",M29)</f>
        <v/>
      </c>
      <c r="Z29" s="160" t="b">
        <f aca="false">OR($E29="高校",$E29="中学以下")</f>
        <v>0</v>
      </c>
      <c r="AA29" s="1" t="b">
        <f aca="false">AND($D29="男",$E29="一般",$I29="男子シングルス",$L29="")</f>
        <v>0</v>
      </c>
      <c r="AB29" s="1" t="b">
        <f aca="false">AND($D29="女",$E29="一般",$I29="女子シングルス",$L29="")</f>
        <v>0</v>
      </c>
      <c r="AC29" s="1" t="b">
        <f aca="false">AND($D29="男",$E29="高校",$I29="男子シングルス",$L29="")</f>
        <v>0</v>
      </c>
      <c r="AD29" s="1" t="b">
        <f aca="false">AND($D29="女",$E29="高校",$I29="女子シングルス",$L29="")</f>
        <v>0</v>
      </c>
      <c r="AE29" s="1" t="b">
        <f aca="false">AND($D29="男",$E29="中学以下",$I29="男子シングルス",$L29="")</f>
        <v>0</v>
      </c>
      <c r="AF29" s="1" t="b">
        <f aca="false">AND($D29="女",$E29="中学以下",$I29="女子シングルス",$L29="")</f>
        <v>0</v>
      </c>
      <c r="AI29" s="161" t="n">
        <v>6</v>
      </c>
      <c r="AJ29" s="161" t="s">
        <v>70</v>
      </c>
    </row>
    <row r="30" customFormat="false" ht="30" hidden="false" customHeight="true" outlineLevel="0" collapsed="false">
      <c r="A30" s="151"/>
      <c r="B30" s="151"/>
      <c r="C30" s="151"/>
      <c r="D30" s="152"/>
      <c r="E30" s="153"/>
      <c r="F30" s="154"/>
      <c r="G30" s="154"/>
      <c r="H30" s="154"/>
      <c r="I30" s="155"/>
      <c r="J30" s="155"/>
      <c r="K30" s="155"/>
      <c r="L30" s="155"/>
      <c r="M30" s="156"/>
      <c r="N30" s="157" t="str">
        <f aca="false">IF(A30="","",A30)</f>
        <v/>
      </c>
      <c r="O30" s="157"/>
      <c r="P30" s="157"/>
      <c r="Q30" s="158"/>
      <c r="R30" s="154" t="str">
        <f aca="false">IF(F30="","",F30)</f>
        <v/>
      </c>
      <c r="S30" s="154"/>
      <c r="T30" s="154"/>
      <c r="U30" s="159" t="str">
        <f aca="false">IF(I30="","",I30)</f>
        <v/>
      </c>
      <c r="V30" s="159"/>
      <c r="W30" s="159"/>
      <c r="X30" s="155" t="str">
        <f aca="false">IF(L30="","",L30)</f>
        <v/>
      </c>
      <c r="Y30" s="155" t="str">
        <f aca="false">IF(M30="","",M30)</f>
        <v/>
      </c>
      <c r="Z30" s="160" t="b">
        <f aca="false">OR($E30="高校",$E30="中学以下")</f>
        <v>0</v>
      </c>
      <c r="AA30" s="1" t="b">
        <f aca="false">AND($D30="男",$E30="一般",$I30="男子シングルス",$L30="")</f>
        <v>0</v>
      </c>
      <c r="AB30" s="1" t="b">
        <f aca="false">AND($D30="女",$E30="一般",$I30="女子シングルス",$L30="")</f>
        <v>0</v>
      </c>
      <c r="AC30" s="1" t="b">
        <f aca="false">AND($D30="男",$E30="高校",$I30="男子シングルス",$L30="")</f>
        <v>0</v>
      </c>
      <c r="AD30" s="1" t="b">
        <f aca="false">AND($D30="女",$E30="高校",$I30="女子シングルス",$L30="")</f>
        <v>0</v>
      </c>
      <c r="AE30" s="1" t="b">
        <f aca="false">AND($D30="男",$E30="中学以下",$I30="男子シングルス",$L30="")</f>
        <v>0</v>
      </c>
      <c r="AF30" s="1" t="b">
        <f aca="false">AND($D30="女",$E30="中学以下",$I30="女子シングルス",$L30="")</f>
        <v>0</v>
      </c>
      <c r="AI30" s="161" t="n">
        <v>7</v>
      </c>
      <c r="AJ30" s="161"/>
    </row>
    <row r="31" customFormat="false" ht="30" hidden="false" customHeight="true" outlineLevel="0" collapsed="false">
      <c r="A31" s="151"/>
      <c r="B31" s="151"/>
      <c r="C31" s="151"/>
      <c r="D31" s="152"/>
      <c r="E31" s="153"/>
      <c r="F31" s="154"/>
      <c r="G31" s="154"/>
      <c r="H31" s="154"/>
      <c r="I31" s="155"/>
      <c r="J31" s="155"/>
      <c r="K31" s="155"/>
      <c r="L31" s="155"/>
      <c r="M31" s="156"/>
      <c r="N31" s="157" t="str">
        <f aca="false">IF(A31="","",A31)</f>
        <v/>
      </c>
      <c r="O31" s="157"/>
      <c r="P31" s="157"/>
      <c r="Q31" s="158"/>
      <c r="R31" s="154" t="str">
        <f aca="false">IF(F31="","",F31)</f>
        <v/>
      </c>
      <c r="S31" s="154"/>
      <c r="T31" s="154"/>
      <c r="U31" s="159" t="str">
        <f aca="false">IF(I31="","",I31)</f>
        <v/>
      </c>
      <c r="V31" s="159"/>
      <c r="W31" s="159"/>
      <c r="X31" s="155" t="str">
        <f aca="false">IF(L31="","",L31)</f>
        <v/>
      </c>
      <c r="Y31" s="155" t="str">
        <f aca="false">IF(M31="","",M31)</f>
        <v/>
      </c>
      <c r="Z31" s="160" t="b">
        <f aca="false">OR($E31="高校",$E31="中学以下")</f>
        <v>0</v>
      </c>
      <c r="AA31" s="1" t="b">
        <f aca="false">AND($D31="男",$E31="一般",$I31="男子シングルス",$L31="")</f>
        <v>0</v>
      </c>
      <c r="AB31" s="1" t="b">
        <f aca="false">AND($D31="女",$E31="一般",$I31="女子シングルス",$L31="")</f>
        <v>0</v>
      </c>
      <c r="AC31" s="1" t="b">
        <f aca="false">AND($D31="男",$E31="高校",$I31="男子シングルス",$L31="")</f>
        <v>0</v>
      </c>
      <c r="AD31" s="1" t="b">
        <f aca="false">AND($D31="女",$E31="高校",$I31="女子シングルス",$L31="")</f>
        <v>0</v>
      </c>
      <c r="AE31" s="1" t="b">
        <f aca="false">AND($D31="男",$E31="中学以下",$I31="男子シングルス",$L31="")</f>
        <v>0</v>
      </c>
      <c r="AF31" s="1" t="b">
        <f aca="false">AND($D31="女",$E31="中学以下",$I31="女子シングルス",$L31="")</f>
        <v>0</v>
      </c>
    </row>
    <row r="32" customFormat="false" ht="30" hidden="false" customHeight="true" outlineLevel="0" collapsed="false">
      <c r="A32" s="163"/>
      <c r="B32" s="163"/>
      <c r="C32" s="163"/>
      <c r="D32" s="164"/>
      <c r="E32" s="165"/>
      <c r="F32" s="166"/>
      <c r="G32" s="166"/>
      <c r="H32" s="166"/>
      <c r="I32" s="167"/>
      <c r="J32" s="167"/>
      <c r="K32" s="167"/>
      <c r="L32" s="167"/>
      <c r="M32" s="168"/>
      <c r="N32" s="157" t="str">
        <f aca="false">IF(A32="","",A32)</f>
        <v/>
      </c>
      <c r="O32" s="157"/>
      <c r="P32" s="157"/>
      <c r="Q32" s="158"/>
      <c r="R32" s="154" t="str">
        <f aca="false">IF(F32="","",F32)</f>
        <v/>
      </c>
      <c r="S32" s="154"/>
      <c r="T32" s="154"/>
      <c r="U32" s="159" t="str">
        <f aca="false">IF(I32="","",I32)</f>
        <v/>
      </c>
      <c r="V32" s="159"/>
      <c r="W32" s="159"/>
      <c r="X32" s="155" t="str">
        <f aca="false">IF(L32="","",L32)</f>
        <v/>
      </c>
      <c r="Y32" s="155" t="str">
        <f aca="false">IF(M32="","",M32)</f>
        <v/>
      </c>
      <c r="Z32" s="160" t="b">
        <f aca="false">OR($E32="高校",$E32="中学以下")</f>
        <v>0</v>
      </c>
      <c r="AA32" s="1" t="b">
        <f aca="false">AND($D32="男",$E32="一般",$I32="男子シングルス",$L32="")</f>
        <v>0</v>
      </c>
      <c r="AB32" s="1" t="b">
        <f aca="false">AND($D32="女",$E32="一般",$I32="女子シングルス",$L32="")</f>
        <v>0</v>
      </c>
      <c r="AC32" s="1" t="b">
        <f aca="false">AND($D32="男",$E32="高校",$I32="男子シングルス",$L32="")</f>
        <v>0</v>
      </c>
      <c r="AD32" s="1" t="b">
        <f aca="false">AND($D32="女",$E32="高校",$I32="女子シングルス",$L32="")</f>
        <v>0</v>
      </c>
      <c r="AE32" s="1" t="b">
        <f aca="false">AND($D32="男",$E32="中学以下",$I32="男子シングルス",$L32="")</f>
        <v>0</v>
      </c>
      <c r="AF32" s="1" t="b">
        <f aca="false">AND($D32="女",$E32="中学以下",$I32="女子シングルス",$L32="")</f>
        <v>0</v>
      </c>
    </row>
    <row r="33" customFormat="false" ht="24.9" hidden="false" customHeight="false" outlineLevel="0" collapsed="false">
      <c r="A33" s="169"/>
      <c r="B33" s="169"/>
      <c r="C33" s="169"/>
      <c r="D33" s="170"/>
      <c r="E33" s="170"/>
      <c r="F33" s="79"/>
      <c r="G33" s="79"/>
      <c r="H33" s="79"/>
      <c r="Z33" s="160"/>
      <c r="AA33" s="1" t="s">
        <v>213</v>
      </c>
      <c r="AB33" s="1" t="s">
        <v>214</v>
      </c>
      <c r="AC33" s="1" t="s">
        <v>215</v>
      </c>
      <c r="AD33" s="1" t="s">
        <v>216</v>
      </c>
      <c r="AE33" s="1" t="s">
        <v>217</v>
      </c>
      <c r="AF33" s="1" t="s">
        <v>218</v>
      </c>
      <c r="AG33" s="1" t="s">
        <v>151</v>
      </c>
      <c r="AH33" s="1" t="s">
        <v>219</v>
      </c>
      <c r="AI33" s="1" t="s">
        <v>156</v>
      </c>
      <c r="AJ33" s="1" t="s">
        <v>220</v>
      </c>
      <c r="AK33" s="1" t="s">
        <v>221</v>
      </c>
      <c r="AL33" s="1" t="s">
        <v>222</v>
      </c>
      <c r="AM33" s="1" t="s">
        <v>223</v>
      </c>
      <c r="AN33" s="1" t="s">
        <v>224</v>
      </c>
      <c r="AO33" s="1" t="s">
        <v>225</v>
      </c>
      <c r="AP33" s="1" t="s">
        <v>226</v>
      </c>
      <c r="AQ33" s="1" t="s">
        <v>227</v>
      </c>
      <c r="AR33" s="1" t="s">
        <v>228</v>
      </c>
      <c r="AS33" s="1" t="s">
        <v>229</v>
      </c>
    </row>
    <row r="34" customFormat="false" ht="30" hidden="false" customHeight="true" outlineLevel="0" collapsed="false">
      <c r="A34" s="171"/>
      <c r="B34" s="171"/>
      <c r="C34" s="171"/>
      <c r="D34" s="172"/>
      <c r="E34" s="173"/>
      <c r="F34" s="174"/>
      <c r="G34" s="174"/>
      <c r="H34" s="174"/>
      <c r="I34" s="175"/>
      <c r="J34" s="175"/>
      <c r="K34" s="175"/>
      <c r="L34" s="175"/>
      <c r="M34" s="176"/>
      <c r="N34" s="177" t="str">
        <f aca="false">IF(A34="","",A34)</f>
        <v/>
      </c>
      <c r="O34" s="177"/>
      <c r="P34" s="177"/>
      <c r="Q34" s="178"/>
      <c r="R34" s="179" t="str">
        <f aca="false">IF(F34="","",F34)</f>
        <v/>
      </c>
      <c r="S34" s="179"/>
      <c r="T34" s="179"/>
      <c r="U34" s="180" t="str">
        <f aca="false">IF(I34="","",I34)</f>
        <v/>
      </c>
      <c r="V34" s="180"/>
      <c r="W34" s="180"/>
      <c r="X34" s="180" t="str">
        <f aca="false">IF(L34="","",L34)</f>
        <v/>
      </c>
      <c r="Y34" s="181" t="str">
        <f aca="false">IF(M34="","",M34)</f>
        <v/>
      </c>
      <c r="Z34" s="160" t="b">
        <f aca="false">OR($E34="高校",$E34="中学以下")</f>
        <v>0</v>
      </c>
      <c r="AA34" s="91" t="b">
        <f aca="false">OR(AND($D34="男",$D35="男",$E34="一般",$E35="一般",$I34="男子ダブルス",$L34="ab"),AND($D34="男",$D35="男",$E34="一般",$E35="高校",$I34="男子ダブルス",$L34="ab"),AND($D34="男",$D35="男",$E34="一般",$E35="中学以下",$I34="男子ダブルス",$L34="ab"),AND($D34="男",$D35="男",$E34="高校",$E35="一般",$I34="男子ダブルス",$L34="ab"),AND($D34="男",$D35="男",$E34="中学以下",$E35="一般",$I34="男子ダブルス",$L34="ab"))</f>
        <v>0</v>
      </c>
      <c r="AB34" s="91" t="b">
        <f aca="false">OR(AND($D34="男",$D35="男",$E34="一般",$E35="一般",$I34="男子ダブルス",$L34="cde"),AND($D34="男",$D35="男",$E34="一般",$E35="高校",$I34="男子ダブルス",$L34="cde"),AND($D34="男",$D35="男",$E34="一般",$E35="中学以下",$I34="男子ダブルス",$L34="cde"),AND($D34="男",$D35="男",$E34="高校",$E35="一般",$I34="男子ダブルス",$L34="cde"),AND($D34="男",$D35="男",$E34="中学以下",$E35="一般",$I34="男子ダブルス",$L34="cde"))</f>
        <v>0</v>
      </c>
      <c r="AC34" s="91" t="b">
        <f aca="false">OR(AND($D34="男",$D35="男",$E34="高校",$E35="高校",$I34="男子ダブルス",$L34="ab"),AND($D34="男",$D35="男",$E34="高校",$E35="中学以下",$I34="男子ダブルス",$L34="ab"),AND($D34="男",$D35="男",$E34="中学以下",$E35="高校",$I34="男子ダブルス",$L34="ab"))</f>
        <v>0</v>
      </c>
      <c r="AD34" s="91" t="b">
        <f aca="false">OR(AND($D34="男",$D35="男",$E34="高校",$E35="高校",$I34="男子ダブルス",$L34="cde"),AND($D34="男",$D35="男",$E34="高校",$E35="中学以下",$I34="男子ダブルス",$L34="cde"),AND($D34="男",$D35="男",$E34="中学以下",$E35="高校",$I34="男子ダブルス",$L34="cde"))</f>
        <v>0</v>
      </c>
      <c r="AE34" s="91" t="b">
        <f aca="false">AND($D34="男",$D35="男",$E34="中学以下",$E35="中学以下",$I34="男子ダブルス",$L34="ab")</f>
        <v>0</v>
      </c>
      <c r="AF34" s="91" t="b">
        <f aca="false">AND($D34="男",$D35="男",$E34="中学以下",$E35="中学以下",$I34="男子ダブルス",$L34="cde")</f>
        <v>0</v>
      </c>
      <c r="AG34" s="91" t="b">
        <f aca="false">OR(AND($D34="女",$D35="女",$E34="一般",$E35="一般",$I34="女子ダブルス",$L34="a"),AND($D34="女",$D35="女",$E34="一般",$E35="高校",$I34="女子ダブルス",$L34="a"),AND($D34="女",$D35="女",$E34="一般",$E35="中学以下",$I34="女子ダブルス",$L34="a"),AND($D34="女",$D35="女",$E34="高校",$E35="一般",$I34="女子ダブルス",$L34="a"),AND($D34="女",$D35="女",$E34="中学以下",$E35="一般",$I34="女子ダブルス",$L34="a"))</f>
        <v>0</v>
      </c>
      <c r="AH34" s="91" t="b">
        <f aca="false">OR(AND($D34="女",$D35="女",$E34="一般",$E35="一般",$I34="女子ダブルス",$L34="bcde"),AND($D34="女",$D35="女",$E34="一般",$E35="高校",$I34="女子ダブルス",$L34="bcde"),AND($D34="女",$D35="女",$E34="一般",$E35="中学以下",$I34="女子ダブルス",$L34="bcde"),AND($D34="女",$D35="女",$E34="高校",$E35="一般",$I34="女子ダブルス",$L34="bcde"),AND($D34="女",$D35="女",$E34="中学以下",$E35="一般",$I34="女子ダブルス",$L34="bcde"))</f>
        <v>0</v>
      </c>
      <c r="AI34" s="91" t="b">
        <f aca="false">OR(AND($D34="女",$D35="女",$E34="高校",$E35="高校",$I34="女子ダブルス",$L34="a"),AND($D34="女",$D35="女",$E34="高校",$E35="中学以下",$I34="女子ダブルス",$L34="a"),AND($D34="女",$D35="女",$E34="中学以下",$E35="高校",$I34="女子ダブルス",$L34="a"))</f>
        <v>0</v>
      </c>
      <c r="AJ34" s="91" t="b">
        <f aca="false">OR(AND($D34="女",$D35="女",$E34="高校",$E35="高校",$I34="女子ダブルス",$L34="bcde"),AND($D34="女",$D35="女",$E34="高校",$E35="中学以下",$I34="女子ダブルス",$L34="bcde"),AND($D34="女",$D35="女",$E34="中学以下",$E35="高校",$I34="女子ダブルス",$L34="bcde"))</f>
        <v>0</v>
      </c>
      <c r="AK34" s="91" t="b">
        <f aca="false">AND($D34="女",$D35="女",$E34="中学以下",$E35="中学以下",$I34="女子ダブルス",$L34="a")</f>
        <v>0</v>
      </c>
      <c r="AL34" s="91" t="b">
        <f aca="false">AND($D34="女",$D35="女",$E34="中学以下",$E35="中学以下",$I34="女子ダブルス",$L34="bcde")</f>
        <v>0</v>
      </c>
      <c r="AM34" s="91" t="b">
        <f aca="false">OR(AND($D34="男",$D35="女",$E34="一般",$E35="一般",$I34="ミックスダブルス",$L34="i"),AND($D34="女",$D35="男",$E34="一般",$E35="一般",$I34="ミックスダブルス",$L34="i"),AND($D34="男",$D35="女",$E34="一般",$E35="高校",$I34="ミックスダブルス",$L34="i"),AND($D34="男",$D35="女",$E34="一般",$E35="中学以下",$I34="ミックスダブルス",$L34="i"),AND($D34="女",$D35="男",$E34="一般",$E35="高校",$I34="ミックスダブルス",$L34="i"),AND($D34="女",$D35="男",$E34="一般",$E35="中学以下",$I34="ミックスダブルス",$L34="i"),AND($D34="女",$D35="男",$E34="高校",$E35="一般",$I34="ミックスダブルス",$L34="i"),AND($D34="男",$D35="女",$E34="高校",$E35="一般",$I34="ミックスダブルス",$L34="i"),AND($D34="男",$D35="女",$E34="中学以下",$E35="一般",$I34="ミックスダブルス",$L34="i"),AND($D34="女",$D35="男",$E34="中学以下",$E35="一般",$I34="ミックスダブルス",$L34="i"))</f>
        <v>0</v>
      </c>
      <c r="AN34" s="91" t="b">
        <f aca="false">OR(AND($D34="男",$D35="女",$E34="高校",$E35="高校",$I34="ミックスダブルス",$L34="i"),AND($D34="女",$D35="男",$E34="高校",$E35="高校",$I34="ミックスダブルス",$L34="i"),AND($D34="女",$D35="男",$E34="中学以下",$E35="高校",$I34="ミックスダブルス",$L34="i"),AND($D34="男",$D35="女",$E34="高校",$E35="中学以下",$I34="ミックスダブルス",$L34="i"),AND($D34="男",$D35="女",$E34="中学以下",$E35="高校",$I34="ミックスダブルス",$L34="i"),AND($D34="女",$D35="男",$E34="高校",$E35="中学以下",$I34="ミックスダブルス",$L34="i"))</f>
        <v>0</v>
      </c>
      <c r="AO34" s="91" t="b">
        <f aca="false">OR(AND($D34="男",$D35="女",$E34="中学以下",$E35="中学以下",$I34="ミックスダブルス",$L34="i"),AND($D34="女",$D35="男",$E34="中学以下",$E35="中学以下",$I34="ミックスダブルス",$L34="i"))</f>
        <v>0</v>
      </c>
      <c r="AP34" s="91" t="b">
        <f aca="false">OR(AND($D34="男",$D35="女",$E34="一般",$E35="一般",$I34="ミックスダブルス",$L34="j"),AND($D34="女",$D35="男",$E34="一般",$E35="一般",$I34="ミックスダブルス",$L34="j"),AND($D34="男",$D35="女",$E34="一般",$E35="高校",$I34="ミックスダブルス",$L34="j"),AND($D34="男",$D35="女",$E34="一般",$E35="中学以下",$I34="ミックスダブルス",$L34="j"),AND($D34="女",$D35="男",$E34="一般",$E35="高校",$I34="ミックスダブルス",$L34="j"),AND($D34="女",$D35="男",$E34="一般",$E35="中学以下",$I34="ミックスダブルス",$L34="j"),AND($D34="女",$D35="男",$E34="高校",$E35="一般",$I34="ミックスダブルス",$L34="j"),AND($D34="男",$D35="女",$E34="高校",$E35="一般",$I34="ミックスダブルス",$L34="j"),AND($D34="男",$D35="女",$E34="中学以下",$E35="一般",$I34="ミックスダブルス",$L34="j"),AND($D34="女",$D35="男",$E34="中学以下",$E35="一般",$I34="ミックスダブルス",$L34="j"))</f>
        <v>0</v>
      </c>
      <c r="AQ34" s="91" t="b">
        <f aca="false">OR(AND($D34="男",$D35="女",$E34="高校",$E35="高校",$I34="ミックスダブルス",$L34="j"),AND($D34="女",$D35="男",$E34="高校",$E35="高校",$I34="ミックスダブルス",$L34="j"),AND($D34="女",$D35="男",$E34="中学以下",$E35="高校",$I34="ミックスダブルス",$L34="j"),AND($D34="男",$D35="女",$E34="高校",$E35="中学以下",$I34="ミックスダブルス",$L34="j"),AND($D34="男",$D35="女",$E34="中学以下",$E35="高校",$I34="ミックスダブルス",$L34="j"),AND($D34="女",$D35="男",$E34="高校",$E35="中学以下",$I34="ミックスダブルス",$L34="j"))</f>
        <v>0</v>
      </c>
      <c r="AR34" s="91" t="b">
        <f aca="false">OR(AND($D34="男",$D35="女",$E34="中学以下",$E35="中学以下",$I34="ミックスダブルス",$L34="j"),AND($D34="女",$D35="男",$E34="中学以下",$E35="中学以下",$I34="ミックスダブルス",$L34="j"))</f>
        <v>0</v>
      </c>
      <c r="AS34" s="91" t="b">
        <f aca="false">AND($D34="男",$D35="男",$E34="一般",$E35="一般",$I34="男子45ダブルス",$L34="")</f>
        <v>0</v>
      </c>
    </row>
    <row r="35" customFormat="false" ht="30" hidden="false" customHeight="true" outlineLevel="0" collapsed="false">
      <c r="A35" s="182"/>
      <c r="B35" s="182"/>
      <c r="C35" s="182"/>
      <c r="D35" s="183"/>
      <c r="E35" s="184"/>
      <c r="F35" s="185"/>
      <c r="G35" s="185"/>
      <c r="H35" s="185"/>
      <c r="I35" s="175"/>
      <c r="J35" s="175"/>
      <c r="K35" s="175"/>
      <c r="L35" s="175"/>
      <c r="M35" s="186"/>
      <c r="N35" s="187" t="str">
        <f aca="false">IF(A35="","",A35)</f>
        <v/>
      </c>
      <c r="O35" s="187"/>
      <c r="P35" s="187"/>
      <c r="Q35" s="188"/>
      <c r="R35" s="185" t="str">
        <f aca="false">IF(F35="","",F35)</f>
        <v/>
      </c>
      <c r="S35" s="185"/>
      <c r="T35" s="185"/>
      <c r="U35" s="180"/>
      <c r="V35" s="180"/>
      <c r="W35" s="180"/>
      <c r="X35" s="180"/>
      <c r="Y35" s="189" t="str">
        <f aca="false">IF(M35="","",M35)</f>
        <v/>
      </c>
      <c r="Z35" s="160" t="b">
        <f aca="false">OR($E35="高校",$E35="中学以下")</f>
        <v>0</v>
      </c>
      <c r="AA35" s="91"/>
      <c r="AB35" s="91"/>
      <c r="AC35" s="91"/>
      <c r="AD35" s="91"/>
      <c r="AE35" s="91"/>
      <c r="AF35" s="91"/>
      <c r="AG35" s="91"/>
      <c r="AH35" s="91"/>
      <c r="AI35" s="91"/>
      <c r="AJ35" s="91"/>
      <c r="AK35" s="91"/>
      <c r="AL35" s="91"/>
      <c r="AM35" s="91"/>
      <c r="AN35" s="91"/>
      <c r="AO35" s="91"/>
      <c r="AP35" s="91"/>
      <c r="AQ35" s="91"/>
      <c r="AR35" s="91"/>
      <c r="AS35" s="91"/>
    </row>
    <row r="36" customFormat="false" ht="30" hidden="false" customHeight="true" outlineLevel="0" collapsed="false">
      <c r="A36" s="190"/>
      <c r="B36" s="190"/>
      <c r="C36" s="190"/>
      <c r="D36" s="191"/>
      <c r="E36" s="192"/>
      <c r="F36" s="179"/>
      <c r="G36" s="179"/>
      <c r="H36" s="179"/>
      <c r="I36" s="193"/>
      <c r="J36" s="193"/>
      <c r="K36" s="193"/>
      <c r="L36" s="193"/>
      <c r="M36" s="194"/>
      <c r="N36" s="177" t="str">
        <f aca="false">IF(A36="","",A36)</f>
        <v/>
      </c>
      <c r="O36" s="177"/>
      <c r="P36" s="177"/>
      <c r="Q36" s="178"/>
      <c r="R36" s="179" t="str">
        <f aca="false">IF(F36="","",F36)</f>
        <v/>
      </c>
      <c r="S36" s="179"/>
      <c r="T36" s="179"/>
      <c r="U36" s="180" t="str">
        <f aca="false">IF(I36="","",I36)</f>
        <v/>
      </c>
      <c r="V36" s="180"/>
      <c r="W36" s="180"/>
      <c r="X36" s="180" t="str">
        <f aca="false">IF(L36="","",L36)</f>
        <v/>
      </c>
      <c r="Y36" s="181" t="str">
        <f aca="false">IF(M36="","",M36)</f>
        <v/>
      </c>
      <c r="Z36" s="160" t="b">
        <f aca="false">OR($E36="高校",$E36="中学以下")</f>
        <v>0</v>
      </c>
      <c r="AA36" s="91" t="b">
        <f aca="false">OR(AND($D36="男",$D37="男",$E36="一般",$E37="一般",$I36="男子ダブルス",$L36="ab"),AND($D36="男",$D37="男",$E36="一般",$E37="高校",$I36="男子ダブルス",$L36="ab"),AND($D36="男",$D37="男",$E36="一般",$E37="中学以下",$I36="男子ダブルス",$L36="ab"),AND($D36="男",$D37="男",$E36="高校",$E37="一般",$I36="男子ダブルス",$L36="ab"),AND($D36="男",$D37="男",$E36="中学以下",$E37="一般",$I36="男子ダブルス",$L36="ab"))</f>
        <v>0</v>
      </c>
      <c r="AB36" s="91" t="b">
        <f aca="false">OR(AND($D36="男",$D37="男",$E36="一般",$E37="一般",$I36="男子ダブルス",$L36="cde"),AND($D36="男",$D37="男",$E36="一般",$E37="高校",$I36="男子ダブルス",$L36="cde"),AND($D36="男",$D37="男",$E36="一般",$E37="中学以下",$I36="男子ダブルス",$L36="cde"),AND($D36="男",$D37="男",$E36="高校",$E37="一般",$I36="男子ダブルス",$L36="cde"),AND($D36="男",$D37="男",$E36="中学以下",$E37="一般",$I36="男子ダブルス",$L36="cde"))</f>
        <v>0</v>
      </c>
      <c r="AC36" s="91" t="b">
        <f aca="false">OR(AND($D36="男",$D37="男",$E36="高校",$E37="高校",$I36="男子ダブルス",$L36="ab"),AND($D36="男",$D37="男",$E36="高校",$E37="中学以下",$I36="男子ダブルス",$L36="ab"),AND($D36="男",$D37="男",$E36="中学以下",$E37="高校",$I36="男子ダブルス",$L36="ab"))</f>
        <v>0</v>
      </c>
      <c r="AD36" s="91" t="b">
        <f aca="false">OR(AND($D36="男",$D37="男",$E36="高校",$E37="高校",$I36="男子ダブルス",$L36="cde"),AND($D36="男",$D37="男",$E36="高校",$E37="中学以下",$I36="男子ダブルス",$L36="cde"),AND($D36="男",$D37="男",$E36="中学以下",$E37="高校",$I36="男子ダブルス",$L36="cde"))</f>
        <v>0</v>
      </c>
      <c r="AE36" s="91" t="b">
        <f aca="false">AND($D36="男",$D37="男",$E36="中学以下",$E37="中学以下",$I36="男子ダブルス",$L36="ab")</f>
        <v>0</v>
      </c>
      <c r="AF36" s="91" t="b">
        <f aca="false">AND($D36="男",$D37="男",$E36="中学以下",$E37="中学以下",$I36="男子ダブルス",$L36="cde")</f>
        <v>0</v>
      </c>
      <c r="AG36" s="91" t="b">
        <f aca="false">OR(AND($D36="女",$D37="女",$E36="一般",$E37="一般",$I36="女子ダブルス",$L36="a"),AND($D36="女",$D37="女",$E36="一般",$E37="高校",$I36="女子ダブルス",$L36="a"),AND($D36="女",$D37="女",$E36="一般",$E37="中学以下",$I36="女子ダブルス",$L36="a"),AND($D36="女",$D37="女",$E36="高校",$E37="一般",$I36="女子ダブルス",$L36="a"),AND($D36="女",$D37="女",$E36="中学以下",$E37="一般",$I36="女子ダブルス",$L36="a"))</f>
        <v>0</v>
      </c>
      <c r="AH36" s="91" t="b">
        <f aca="false">OR(AND($D36="女",$D37="女",$E36="一般",$E37="一般",$I36="女子ダブルス",$L36="bcde"),AND($D36="女",$D37="女",$E36="一般",$E37="高校",$I36="女子ダブルス",$L36="bcde"),AND($D36="女",$D37="女",$E36="一般",$E37="中学以下",$I36="女子ダブルス",$L36="bcde"),AND($D36="女",$D37="女",$E36="高校",$E37="一般",$I36="女子ダブルス",$L36="bcde"),AND($D36="女",$D37="女",$E36="中学以下",$E37="一般",$I36="女子ダブルス",$L36="bcde"))</f>
        <v>0</v>
      </c>
      <c r="AI36" s="91" t="b">
        <f aca="false">OR(AND($D36="女",$D37="女",$E36="高校",$E37="高校",$I36="女子ダブルス",$L36="a"),AND($D36="女",$D37="女",$E36="高校",$E37="中学以下",$I36="女子ダブルス",$L36="a"),AND($D36="女",$D37="女",$E36="中学以下",$E37="高校",$I36="女子ダブルス",$L36="a"))</f>
        <v>0</v>
      </c>
      <c r="AJ36" s="91" t="b">
        <f aca="false">OR(AND($D36="女",$D37="女",$E36="高校",$E37="高校",$I36="女子ダブルス",$L36="bcde"),AND($D36="女",$D37="女",$E36="高校",$E37="中学以下",$I36="女子ダブルス",$L36="bcde"),AND($D36="女",$D37="女",$E36="中学以下",$E37="高校",$I36="女子ダブルス",$L36="bcde"))</f>
        <v>0</v>
      </c>
      <c r="AK36" s="91" t="b">
        <f aca="false">AND($D36="女",$D37="女",$E36="中学以下",$E37="中学以下",$I36="女子ダブルス",$L36="a")</f>
        <v>0</v>
      </c>
      <c r="AL36" s="91" t="b">
        <f aca="false">AND($D36="女",$D37="女",$E36="中学以下",$E37="中学以下",$I36="女子ダブルス",$L36="bcde")</f>
        <v>0</v>
      </c>
      <c r="AM36" s="91" t="b">
        <f aca="false">OR(AND($D36="男",$D37="女",$E36="一般",$E37="一般",$I36="ミックスダブルス",$L36="i"),AND($D36="女",$D37="男",$E36="一般",$E37="一般",$I36="ミックスダブルス",$L36="i"),AND($D36="男",$D37="女",$E36="一般",$E37="高校",$I36="ミックスダブルス",$L36="i"),AND($D36="男",$D37="女",$E36="一般",$E37="中学以下",$I36="ミックスダブルス",$L36="i"),AND($D36="女",$D37="男",$E36="一般",$E37="高校",$I36="ミックスダブルス",$L36="i"),AND($D36="女",$D37="男",$E36="一般",$E37="中学以下",$I36="ミックスダブルス",$L36="i"),AND($D36="女",$D37="男",$E36="高校",$E37="一般",$I36="ミックスダブルス",$L36="i"),AND($D36="男",$D37="女",$E36="高校",$E37="一般",$I36="ミックスダブルス",$L36="i"),AND($D36="男",$D37="女",$E36="中学以下",$E37="一般",$I36="ミックスダブルス",$L36="i"),AND($D36="女",$D37="男",$E36="中学以下",$E37="一般",$I36="ミックスダブルス",$L36="i"))</f>
        <v>0</v>
      </c>
      <c r="AN36" s="91" t="b">
        <f aca="false">OR(AND($D36="男",$D37="女",$E36="高校",$E37="高校",$I36="ミックスダブルス",$L36="i"),AND($D36="女",$D37="男",$E36="高校",$E37="高校",$I36="ミックスダブルス",$L36="i"),AND($D36="女",$D37="男",$E36="中学以下",$E37="高校",$I36="ミックスダブルス",$L36="i"),AND($D36="男",$D37="女",$E36="高校",$E37="中学以下",$I36="ミックスダブルス",$L36="i"),AND($D36="男",$D37="女",$E36="中学以下",$E37="高校",$I36="ミックスダブルス",$L36="i"),AND($D36="女",$D37="男",$E36="高校",$E37="中学以下",$I36="ミックスダブルス",$L36="i"))</f>
        <v>0</v>
      </c>
      <c r="AO36" s="91" t="b">
        <f aca="false">OR(AND($D36="男",$D37="女",$E36="中学以下",$E37="中学以下",$I36="ミックスダブルス",$L36="i"),AND($D36="女",$D37="男",$E36="中学以下",$E37="中学以下",$I36="ミックスダブルス",$L36="i"))</f>
        <v>0</v>
      </c>
      <c r="AP36" s="91" t="b">
        <f aca="false">OR(AND($D36="男",$D37="女",$E36="一般",$E37="一般",$I36="ミックスダブルス",$L36="j"),AND($D36="女",$D37="男",$E36="一般",$E37="一般",$I36="ミックスダブルス",$L36="j"),AND($D36="男",$D37="女",$E36="一般",$E37="高校",$I36="ミックスダブルス",$L36="j"),AND($D36="男",$D37="女",$E36="一般",$E37="中学以下",$I36="ミックスダブルス",$L36="j"),AND($D36="女",$D37="男",$E36="一般",$E37="高校",$I36="ミックスダブルス",$L36="j"),AND($D36="女",$D37="男",$E36="一般",$E37="中学以下",$I36="ミックスダブルス",$L36="j"),AND($D36="女",$D37="男",$E36="高校",$E37="一般",$I36="ミックスダブルス",$L36="j"),AND($D36="男",$D37="女",$E36="高校",$E37="一般",$I36="ミックスダブルス",$L36="j"),AND($D36="男",$D37="女",$E36="中学以下",$E37="一般",$I36="ミックスダブルス",$L36="j"),AND($D36="女",$D37="男",$E36="中学以下",$E37="一般",$I36="ミックスダブルス",$L36="j"))</f>
        <v>0</v>
      </c>
      <c r="AQ36" s="91" t="b">
        <f aca="false">OR(AND($D36="男",$D37="女",$E36="高校",$E37="高校",$I36="ミックスダブルス",$L36="j"),AND($D36="女",$D37="男",$E36="高校",$E37="高校",$I36="ミックスダブルス",$L36="j"),AND($D36="女",$D37="男",$E36="中学以下",$E37="高校",$I36="ミックスダブルス",$L36="j"),AND($D36="男",$D37="女",$E36="高校",$E37="中学以下",$I36="ミックスダブルス",$L36="j"),AND($D36="男",$D37="女",$E36="中学以下",$E37="高校",$I36="ミックスダブルス",$L36="j"),AND($D36="女",$D37="男",$E36="高校",$E37="中学以下",$I36="ミックスダブルス",$L36="j"))</f>
        <v>0</v>
      </c>
      <c r="AR36" s="91" t="b">
        <f aca="false">OR(AND($D36="男",$D37="女",$E36="中学以下",$E37="中学以下",$I36="ミックスダブルス",$L36="j"),AND($D36="女",$D37="男",$E36="中学以下",$E37="中学以下",$I36="ミックスダブルス",$L36="j"))</f>
        <v>0</v>
      </c>
      <c r="AS36" s="91" t="b">
        <f aca="false">AND($D36="男",$D37="男",$E36="一般",$E37="一般",$I36="男子45ダブルス",$L36="")</f>
        <v>0</v>
      </c>
    </row>
    <row r="37" customFormat="false" ht="30" hidden="false" customHeight="true" outlineLevel="0" collapsed="false">
      <c r="A37" s="182"/>
      <c r="B37" s="182"/>
      <c r="C37" s="182"/>
      <c r="D37" s="183"/>
      <c r="E37" s="184"/>
      <c r="F37" s="185"/>
      <c r="G37" s="185"/>
      <c r="H37" s="185"/>
      <c r="I37" s="193"/>
      <c r="J37" s="193"/>
      <c r="K37" s="193"/>
      <c r="L37" s="193"/>
      <c r="M37" s="186"/>
      <c r="N37" s="187" t="str">
        <f aca="false">IF(A37="","",A37)</f>
        <v/>
      </c>
      <c r="O37" s="187"/>
      <c r="P37" s="187"/>
      <c r="Q37" s="188"/>
      <c r="R37" s="185" t="str">
        <f aca="false">IF(F37="","",F37)</f>
        <v/>
      </c>
      <c r="S37" s="185"/>
      <c r="T37" s="185"/>
      <c r="U37" s="180"/>
      <c r="V37" s="180"/>
      <c r="W37" s="180"/>
      <c r="X37" s="180"/>
      <c r="Y37" s="189" t="str">
        <f aca="false">IF(M37="","",M37)</f>
        <v/>
      </c>
      <c r="Z37" s="160" t="b">
        <f aca="false">OR($E37="高校",$E37="中学以下")</f>
        <v>0</v>
      </c>
      <c r="AA37" s="91"/>
      <c r="AB37" s="91"/>
      <c r="AC37" s="91"/>
      <c r="AD37" s="91"/>
      <c r="AE37" s="91"/>
      <c r="AF37" s="91"/>
      <c r="AG37" s="91"/>
      <c r="AH37" s="91"/>
      <c r="AI37" s="91"/>
      <c r="AJ37" s="91"/>
      <c r="AK37" s="91"/>
      <c r="AL37" s="91"/>
      <c r="AM37" s="91"/>
      <c r="AN37" s="91"/>
      <c r="AO37" s="91"/>
      <c r="AP37" s="91"/>
      <c r="AQ37" s="91"/>
      <c r="AR37" s="91"/>
      <c r="AS37" s="91"/>
    </row>
    <row r="38" customFormat="false" ht="30" hidden="false" customHeight="true" outlineLevel="0" collapsed="false">
      <c r="A38" s="190"/>
      <c r="B38" s="190"/>
      <c r="C38" s="190"/>
      <c r="D38" s="191"/>
      <c r="E38" s="192"/>
      <c r="F38" s="179"/>
      <c r="G38" s="179"/>
      <c r="H38" s="179"/>
      <c r="I38" s="193"/>
      <c r="J38" s="193"/>
      <c r="K38" s="193"/>
      <c r="L38" s="193"/>
      <c r="M38" s="194"/>
      <c r="N38" s="177" t="str">
        <f aca="false">IF(A38="","",A38)</f>
        <v/>
      </c>
      <c r="O38" s="177"/>
      <c r="P38" s="177"/>
      <c r="Q38" s="178"/>
      <c r="R38" s="179" t="str">
        <f aca="false">IF(F38="","",F38)</f>
        <v/>
      </c>
      <c r="S38" s="179"/>
      <c r="T38" s="179"/>
      <c r="U38" s="180" t="str">
        <f aca="false">IF(I38="","",I38)</f>
        <v/>
      </c>
      <c r="V38" s="180"/>
      <c r="W38" s="180"/>
      <c r="X38" s="180" t="str">
        <f aca="false">IF(L38="","",L38)</f>
        <v/>
      </c>
      <c r="Y38" s="181" t="str">
        <f aca="false">IF(M38="","",M38)</f>
        <v/>
      </c>
      <c r="Z38" s="160" t="b">
        <f aca="false">OR($E38="高校",$E38="中学以下")</f>
        <v>0</v>
      </c>
      <c r="AA38" s="91" t="b">
        <f aca="false">OR(AND($D38="男",$D39="男",$E38="一般",$E39="一般",$I38="男子ダブルス",$L38="ab"),AND($D38="男",$D39="男",$E38="一般",$E39="高校",$I38="男子ダブルス",$L38="ab"),AND($D38="男",$D39="男",$E38="一般",$E39="中学以下",$I38="男子ダブルス",$L38="ab"),AND($D38="男",$D39="男",$E38="高校",$E39="一般",$I38="男子ダブルス",$L38="ab"),AND($D38="男",$D39="男",$E38="中学以下",$E39="一般",$I38="男子ダブルス",$L38="ab"))</f>
        <v>0</v>
      </c>
      <c r="AB38" s="91" t="b">
        <f aca="false">OR(AND($D38="男",$D39="男",$E38="一般",$E39="一般",$I38="男子ダブルス",$L38="cde"),AND($D38="男",$D39="男",$E38="一般",$E39="高校",$I38="男子ダブルス",$L38="cde"),AND($D38="男",$D39="男",$E38="一般",$E39="中学以下",$I38="男子ダブルス",$L38="cde"),AND($D38="男",$D39="男",$E38="高校",$E39="一般",$I38="男子ダブルス",$L38="cde"),AND($D38="男",$D39="男",$E38="中学以下",$E39="一般",$I38="男子ダブルス",$L38="cde"))</f>
        <v>0</v>
      </c>
      <c r="AC38" s="91" t="b">
        <f aca="false">OR(AND($D38="男",$D39="男",$E38="高校",$E39="高校",$I38="男子ダブルス",$L38="ab"),AND($D38="男",$D39="男",$E38="高校",$E39="中学以下",$I38="男子ダブルス",$L38="ab"),AND($D38="男",$D39="男",$E38="中学以下",$E39="高校",$I38="男子ダブルス",$L38="ab"))</f>
        <v>0</v>
      </c>
      <c r="AD38" s="91" t="b">
        <f aca="false">OR(AND($D38="男",$D39="男",$E38="高校",$E39="高校",$I38="男子ダブルス",$L38="cde"),AND($D38="男",$D39="男",$E38="高校",$E39="中学以下",$I38="男子ダブルス",$L38="cde"),AND($D38="男",$D39="男",$E38="中学以下",$E39="高校",$I38="男子ダブルス",$L38="cde"))</f>
        <v>0</v>
      </c>
      <c r="AE38" s="91" t="b">
        <f aca="false">AND($D38="男",$D39="男",$E38="中学以下",$E39="中学以下",$I38="男子ダブルス",$L38="ab")</f>
        <v>0</v>
      </c>
      <c r="AF38" s="91" t="b">
        <f aca="false">AND($D38="男",$D39="男",$E38="中学以下",$E39="中学以下",$I38="男子ダブルス",$L38="cde")</f>
        <v>0</v>
      </c>
      <c r="AG38" s="91" t="b">
        <f aca="false">OR(AND($D38="女",$D39="女",$E38="一般",$E39="一般",$I38="女子ダブルス",$L38="a"),AND($D38="女",$D39="女",$E38="一般",$E39="高校",$I38="女子ダブルス",$L38="a"),AND($D38="女",$D39="女",$E38="一般",$E39="中学以下",$I38="女子ダブルス",$L38="a"),AND($D38="女",$D39="女",$E38="高校",$E39="一般",$I38="女子ダブルス",$L38="a"),AND($D38="女",$D39="女",$E38="中学以下",$E39="一般",$I38="女子ダブルス",$L38="a"))</f>
        <v>0</v>
      </c>
      <c r="AH38" s="91" t="b">
        <f aca="false">OR(AND($D38="女",$D39="女",$E38="一般",$E39="一般",$I38="女子ダブルス",$L38="bcde"),AND($D38="女",$D39="女",$E38="一般",$E39="高校",$I38="女子ダブルス",$L38="bcde"),AND($D38="女",$D39="女",$E38="一般",$E39="中学以下",$I38="女子ダブルス",$L38="bcde"),AND($D38="女",$D39="女",$E38="高校",$E39="一般",$I38="女子ダブルス",$L38="bcde"),AND($D38="女",$D39="女",$E38="中学以下",$E39="一般",$I38="女子ダブルス",$L38="bcde"))</f>
        <v>0</v>
      </c>
      <c r="AI38" s="91" t="b">
        <f aca="false">OR(AND($D38="女",$D39="女",$E38="高校",$E39="高校",$I38="女子ダブルス",$L38="a"),AND($D38="女",$D39="女",$E38="高校",$E39="中学以下",$I38="女子ダブルス",$L38="a"),AND($D38="女",$D39="女",$E38="中学以下",$E39="高校",$I38="女子ダブルス",$L38="a"))</f>
        <v>0</v>
      </c>
      <c r="AJ38" s="91" t="b">
        <f aca="false">OR(AND($D38="女",$D39="女",$E38="高校",$E39="高校",$I38="女子ダブルス",$L38="bcde"),AND($D38="女",$D39="女",$E38="高校",$E39="中学以下",$I38="女子ダブルス",$L38="bcde"),AND($D38="女",$D39="女",$E38="中学以下",$E39="高校",$I38="女子ダブルス",$L38="bcde"))</f>
        <v>0</v>
      </c>
      <c r="AK38" s="91" t="b">
        <f aca="false">AND($D38="女",$D39="女",$E38="中学以下",$E39="中学以下",$I38="女子ダブルス",$L38="a")</f>
        <v>0</v>
      </c>
      <c r="AL38" s="91" t="b">
        <f aca="false">AND($D38="女",$D39="女",$E38="中学以下",$E39="中学以下",$I38="女子ダブルス",$L38="bcde")</f>
        <v>0</v>
      </c>
      <c r="AM38" s="91" t="b">
        <f aca="false">OR(AND($D38="男",$D39="女",$E38="一般",$E39="一般",$I38="ミックスダブルス",$L38="i"),AND($D38="女",$D39="男",$E38="一般",$E39="一般",$I38="ミックスダブルス",$L38="i"),AND($D38="男",$D39="女",$E38="一般",$E39="高校",$I38="ミックスダブルス",$L38="i"),AND($D38="男",$D39="女",$E38="一般",$E39="中学以下",$I38="ミックスダブルス",$L38="i"),AND($D38="女",$D39="男",$E38="一般",$E39="高校",$I38="ミックスダブルス",$L38="i"),AND($D38="女",$D39="男",$E38="一般",$E39="中学以下",$I38="ミックスダブルス",$L38="i"),AND($D38="女",$D39="男",$E38="高校",$E39="一般",$I38="ミックスダブルス",$L38="i"),AND($D38="男",$D39="女",$E38="高校",$E39="一般",$I38="ミックスダブルス",$L38="i"),AND($D38="男",$D39="女",$E38="中学以下",$E39="一般",$I38="ミックスダブルス",$L38="i"),AND($D38="女",$D39="男",$E38="中学以下",$E39="一般",$I38="ミックスダブルス",$L38="i"))</f>
        <v>0</v>
      </c>
      <c r="AN38" s="91" t="b">
        <f aca="false">OR(AND($D38="男",$D39="女",$E38="高校",$E39="高校",$I38="ミックスダブルス",$L38="i"),AND($D38="女",$D39="男",$E38="高校",$E39="高校",$I38="ミックスダブルス",$L38="i"),AND($D38="女",$D39="男",$E38="中学以下",$E39="高校",$I38="ミックスダブルス",$L38="i"),AND($D38="男",$D39="女",$E38="高校",$E39="中学以下",$I38="ミックスダブルス",$L38="i"),AND($D38="男",$D39="女",$E38="中学以下",$E39="高校",$I38="ミックスダブルス",$L38="i"),AND($D38="女",$D39="男",$E38="高校",$E39="中学以下",$I38="ミックスダブルス",$L38="i"))</f>
        <v>0</v>
      </c>
      <c r="AO38" s="91" t="b">
        <f aca="false">OR(AND($D38="男",$D39="女",$E38="中学以下",$E39="中学以下",$I38="ミックスダブルス",$L38="i"),AND($D38="女",$D39="男",$E38="中学以下",$E39="中学以下",$I38="ミックスダブルス",$L38="i"))</f>
        <v>0</v>
      </c>
      <c r="AP38" s="91" t="b">
        <f aca="false">OR(AND($D38="男",$D39="女",$E38="一般",$E39="一般",$I38="ミックスダブルス",$L38="j"),AND($D38="女",$D39="男",$E38="一般",$E39="一般",$I38="ミックスダブルス",$L38="j"),AND($D38="男",$D39="女",$E38="一般",$E39="高校",$I38="ミックスダブルス",$L38="j"),AND($D38="男",$D39="女",$E38="一般",$E39="中学以下",$I38="ミックスダブルス",$L38="j"),AND($D38="女",$D39="男",$E38="一般",$E39="高校",$I38="ミックスダブルス",$L38="j"),AND($D38="女",$D39="男",$E38="一般",$E39="中学以下",$I38="ミックスダブルス",$L38="j"),AND($D38="女",$D39="男",$E38="高校",$E39="一般",$I38="ミックスダブルス",$L38="j"),AND($D38="男",$D39="女",$E38="高校",$E39="一般",$I38="ミックスダブルス",$L38="j"),AND($D38="男",$D39="女",$E38="中学以下",$E39="一般",$I38="ミックスダブルス",$L38="j"),AND($D38="女",$D39="男",$E38="中学以下",$E39="一般",$I38="ミックスダブルス",$L38="j"))</f>
        <v>0</v>
      </c>
      <c r="AQ38" s="91" t="b">
        <f aca="false">OR(AND($D38="男",$D39="女",$E38="高校",$E39="高校",$I38="ミックスダブルス",$L38="j"),AND($D38="女",$D39="男",$E38="高校",$E39="高校",$I38="ミックスダブルス",$L38="j"),AND($D38="女",$D39="男",$E38="中学以下",$E39="高校",$I38="ミックスダブルス",$L38="j"),AND($D38="男",$D39="女",$E38="高校",$E39="中学以下",$I38="ミックスダブルス",$L38="j"),AND($D38="男",$D39="女",$E38="中学以下",$E39="高校",$I38="ミックスダブルス",$L38="j"),AND($D38="女",$D39="男",$E38="高校",$E39="中学以下",$I38="ミックスダブルス",$L38="j"))</f>
        <v>0</v>
      </c>
      <c r="AR38" s="91" t="b">
        <f aca="false">OR(AND($D38="男",$D39="女",$E38="中学以下",$E39="中学以下",$I38="ミックスダブルス",$L38="j"),AND($D38="女",$D39="男",$E38="中学以下",$E39="中学以下",$I38="ミックスダブルス",$L38="j"))</f>
        <v>0</v>
      </c>
      <c r="AS38" s="91" t="b">
        <f aca="false">AND($D38="男",$D39="男",$E38="一般",$E39="一般",$I38="男子45ダブルス",$L38="")</f>
        <v>0</v>
      </c>
    </row>
    <row r="39" customFormat="false" ht="30" hidden="false" customHeight="true" outlineLevel="0" collapsed="false">
      <c r="A39" s="182"/>
      <c r="B39" s="182"/>
      <c r="C39" s="182"/>
      <c r="D39" s="183"/>
      <c r="E39" s="184"/>
      <c r="F39" s="185"/>
      <c r="G39" s="185"/>
      <c r="H39" s="185"/>
      <c r="I39" s="193"/>
      <c r="J39" s="193"/>
      <c r="K39" s="193"/>
      <c r="L39" s="193"/>
      <c r="M39" s="186"/>
      <c r="N39" s="187" t="str">
        <f aca="false">IF(A39="","",A39)</f>
        <v/>
      </c>
      <c r="O39" s="187"/>
      <c r="P39" s="187"/>
      <c r="Q39" s="188"/>
      <c r="R39" s="185" t="str">
        <f aca="false">IF(F39="","",F39)</f>
        <v/>
      </c>
      <c r="S39" s="185"/>
      <c r="T39" s="185"/>
      <c r="U39" s="180"/>
      <c r="V39" s="180"/>
      <c r="W39" s="180"/>
      <c r="X39" s="180"/>
      <c r="Y39" s="189" t="str">
        <f aca="false">IF(M39="","",M39)</f>
        <v/>
      </c>
      <c r="Z39" s="160" t="b">
        <f aca="false">OR($E39="高校",$E39="中学以下")</f>
        <v>0</v>
      </c>
      <c r="AA39" s="91"/>
      <c r="AB39" s="91"/>
      <c r="AC39" s="91"/>
      <c r="AD39" s="91"/>
      <c r="AE39" s="91"/>
      <c r="AF39" s="91"/>
      <c r="AG39" s="91"/>
      <c r="AH39" s="91"/>
      <c r="AI39" s="91"/>
      <c r="AJ39" s="91"/>
      <c r="AK39" s="91"/>
      <c r="AL39" s="91"/>
      <c r="AM39" s="91"/>
      <c r="AN39" s="91"/>
      <c r="AO39" s="91"/>
      <c r="AP39" s="91"/>
      <c r="AQ39" s="91"/>
      <c r="AR39" s="91"/>
      <c r="AS39" s="91"/>
    </row>
    <row r="40" customFormat="false" ht="30" hidden="false" customHeight="true" outlineLevel="0" collapsed="false">
      <c r="A40" s="190"/>
      <c r="B40" s="190"/>
      <c r="C40" s="190"/>
      <c r="D40" s="191"/>
      <c r="E40" s="192"/>
      <c r="F40" s="179"/>
      <c r="G40" s="179"/>
      <c r="H40" s="179"/>
      <c r="I40" s="193"/>
      <c r="J40" s="193"/>
      <c r="K40" s="193"/>
      <c r="L40" s="193"/>
      <c r="M40" s="194"/>
      <c r="N40" s="177" t="str">
        <f aca="false">IF(A40="","",A40)</f>
        <v/>
      </c>
      <c r="O40" s="177"/>
      <c r="P40" s="177"/>
      <c r="Q40" s="178"/>
      <c r="R40" s="179" t="str">
        <f aca="false">IF(F40="","",F40)</f>
        <v/>
      </c>
      <c r="S40" s="179"/>
      <c r="T40" s="179"/>
      <c r="U40" s="180" t="str">
        <f aca="false">IF(I40="","",I40)</f>
        <v/>
      </c>
      <c r="V40" s="180"/>
      <c r="W40" s="180"/>
      <c r="X40" s="180" t="str">
        <f aca="false">IF(L40="","",L40)</f>
        <v/>
      </c>
      <c r="Y40" s="181" t="str">
        <f aca="false">IF(M40="","",M40)</f>
        <v/>
      </c>
      <c r="Z40" s="160" t="b">
        <f aca="false">OR($E40="高校",$E40="中学以下")</f>
        <v>0</v>
      </c>
      <c r="AA40" s="91" t="b">
        <f aca="false">OR(AND($D40="男",$D41="男",$E40="一般",$E41="一般",$I40="男子ダブルス",$L40="ab"),AND($D40="男",$D41="男",$E40="一般",$E41="高校",$I40="男子ダブルス",$L40="ab"),AND($D40="男",$D41="男",$E40="一般",$E41="中学以下",$I40="男子ダブルス",$L40="ab"),AND($D40="男",$D41="男",$E40="高校",$E41="一般",$I40="男子ダブルス",$L40="ab"),AND($D40="男",$D41="男",$E40="中学以下",$E41="一般",$I40="男子ダブルス",$L40="ab"))</f>
        <v>0</v>
      </c>
      <c r="AB40" s="91" t="b">
        <f aca="false">OR(AND($D40="男",$D41="男",$E40="一般",$E41="一般",$I40="男子ダブルス",$L40="cde"),AND($D40="男",$D41="男",$E40="一般",$E41="高校",$I40="男子ダブルス",$L40="cde"),AND($D40="男",$D41="男",$E40="一般",$E41="中学以下",$I40="男子ダブルス",$L40="cde"),AND($D40="男",$D41="男",$E40="高校",$E41="一般",$I40="男子ダブルス",$L40="cde"),AND($D40="男",$D41="男",$E40="中学以下",$E41="一般",$I40="男子ダブルス",$L40="cde"))</f>
        <v>0</v>
      </c>
      <c r="AC40" s="91" t="b">
        <f aca="false">OR(AND($D40="男",$D41="男",$E40="高校",$E41="高校",$I40="男子ダブルス",$L40="ab"),AND($D40="男",$D41="男",$E40="高校",$E41="中学以下",$I40="男子ダブルス",$L40="ab"),AND($D40="男",$D41="男",$E40="中学以下",$E41="高校",$I40="男子ダブルス",$L40="ab"))</f>
        <v>0</v>
      </c>
      <c r="AD40" s="91" t="b">
        <f aca="false">OR(AND($D40="男",$D41="男",$E40="高校",$E41="高校",$I40="男子ダブルス",$L40="cde"),AND($D40="男",$D41="男",$E40="高校",$E41="中学以下",$I40="男子ダブルス",$L40="cde"),AND($D40="男",$D41="男",$E40="中学以下",$E41="高校",$I40="男子ダブルス",$L40="cde"))</f>
        <v>0</v>
      </c>
      <c r="AE40" s="91" t="b">
        <f aca="false">AND($D40="男",$D41="男",$E40="中学以下",$E41="中学以下",$I40="男子ダブルス",$L40="ab")</f>
        <v>0</v>
      </c>
      <c r="AF40" s="91" t="b">
        <f aca="false">AND($D40="男",$D41="男",$E40="中学以下",$E41="中学以下",$I40="男子ダブルス",$L40="cde")</f>
        <v>0</v>
      </c>
      <c r="AG40" s="91" t="b">
        <f aca="false">OR(AND($D40="女",$D41="女",$E40="一般",$E41="一般",$I40="女子ダブルス",$L40="a"),AND($D40="女",$D41="女",$E40="一般",$E41="高校",$I40="女子ダブルス",$L40="a"),AND($D40="女",$D41="女",$E40="一般",$E41="中学以下",$I40="女子ダブルス",$L40="a"),AND($D40="女",$D41="女",$E40="高校",$E41="一般",$I40="女子ダブルス",$L40="a"),AND($D40="女",$D41="女",$E40="中学以下",$E41="一般",$I40="女子ダブルス",$L40="a"))</f>
        <v>0</v>
      </c>
      <c r="AH40" s="91" t="b">
        <f aca="false">OR(AND($D40="女",$D41="女",$E40="一般",$E41="一般",$I40="女子ダブルス",$L40="bcde"),AND($D40="女",$D41="女",$E40="一般",$E41="高校",$I40="女子ダブルス",$L40="bcde"),AND($D40="女",$D41="女",$E40="一般",$E41="中学以下",$I40="女子ダブルス",$L40="bcde"),AND($D40="女",$D41="女",$E40="高校",$E41="一般",$I40="女子ダブルス",$L40="bcde"),AND($D40="女",$D41="女",$E40="中学以下",$E41="一般",$I40="女子ダブルス",$L40="bcde"))</f>
        <v>0</v>
      </c>
      <c r="AI40" s="91" t="b">
        <f aca="false">OR(AND($D40="女",$D41="女",$E40="高校",$E41="高校",$I40="女子ダブルス",$L40="a"),AND($D40="女",$D41="女",$E40="高校",$E41="中学以下",$I40="女子ダブルス",$L40="a"),AND($D40="女",$D41="女",$E40="中学以下",$E41="高校",$I40="女子ダブルス",$L40="a"))</f>
        <v>0</v>
      </c>
      <c r="AJ40" s="91" t="b">
        <f aca="false">OR(AND($D40="女",$D41="女",$E40="高校",$E41="高校",$I40="女子ダブルス",$L40="bcde"),AND($D40="女",$D41="女",$E40="高校",$E41="中学以下",$I40="女子ダブルス",$L40="bcde"),AND($D40="女",$D41="女",$E40="中学以下",$E41="高校",$I40="女子ダブルス",$L40="bcde"))</f>
        <v>0</v>
      </c>
      <c r="AK40" s="91" t="b">
        <f aca="false">AND($D40="女",$D41="女",$E40="中学以下",$E41="中学以下",$I40="女子ダブルス",$L40="a")</f>
        <v>0</v>
      </c>
      <c r="AL40" s="91" t="b">
        <f aca="false">AND($D40="女",$D41="女",$E40="中学以下",$E41="中学以下",$I40="女子ダブルス",$L40="bcde")</f>
        <v>0</v>
      </c>
      <c r="AM40" s="91" t="b">
        <f aca="false">OR(AND($D40="男",$D41="女",$E40="一般",$E41="一般",$I40="ミックスダブルス",$L40="i"),AND($D40="女",$D41="男",$E40="一般",$E41="一般",$I40="ミックスダブルス",$L40="i"),AND($D40="男",$D41="女",$E40="一般",$E41="高校",$I40="ミックスダブルス",$L40="i"),AND($D40="男",$D41="女",$E40="一般",$E41="中学以下",$I40="ミックスダブルス",$L40="i"),AND($D40="女",$D41="男",$E40="一般",$E41="高校",$I40="ミックスダブルス",$L40="i"),AND($D40="女",$D41="男",$E40="一般",$E41="中学以下",$I40="ミックスダブルス",$L40="i"),AND($D40="女",$D41="男",$E40="高校",$E41="一般",$I40="ミックスダブルス",$L40="i"),AND($D40="男",$D41="女",$E40="高校",$E41="一般",$I40="ミックスダブルス",$L40="i"),AND($D40="男",$D41="女",$E40="中学以下",$E41="一般",$I40="ミックスダブルス",$L40="i"),AND($D40="女",$D41="男",$E40="中学以下",$E41="一般",$I40="ミックスダブルス",$L40="i"))</f>
        <v>0</v>
      </c>
      <c r="AN40" s="91" t="b">
        <f aca="false">OR(AND($D40="男",$D41="女",$E40="高校",$E41="高校",$I40="ミックスダブルス",$L40="i"),AND($D40="女",$D41="男",$E40="高校",$E41="高校",$I40="ミックスダブルス",$L40="i"),AND($D40="女",$D41="男",$E40="中学以下",$E41="高校",$I40="ミックスダブルス",$L40="i"),AND($D40="男",$D41="女",$E40="高校",$E41="中学以下",$I40="ミックスダブルス",$L40="i"),AND($D40="男",$D41="女",$E40="中学以下",$E41="高校",$I40="ミックスダブルス",$L40="i"),AND($D40="女",$D41="男",$E40="高校",$E41="中学以下",$I40="ミックスダブルス",$L40="i"))</f>
        <v>0</v>
      </c>
      <c r="AO40" s="91" t="b">
        <f aca="false">OR(AND($D40="男",$D41="女",$E40="中学以下",$E41="中学以下",$I40="ミックスダブルス",$L40="i"),AND($D40="女",$D41="男",$E40="中学以下",$E41="中学以下",$I40="ミックスダブルス",$L40="i"))</f>
        <v>0</v>
      </c>
      <c r="AP40" s="91" t="b">
        <f aca="false">OR(AND($D40="男",$D41="女",$E40="一般",$E41="一般",$I40="ミックスダブルス",$L40="j"),AND($D40="女",$D41="男",$E40="一般",$E41="一般",$I40="ミックスダブルス",$L40="j"),AND($D40="男",$D41="女",$E40="一般",$E41="高校",$I40="ミックスダブルス",$L40="j"),AND($D40="男",$D41="女",$E40="一般",$E41="中学以下",$I40="ミックスダブルス",$L40="j"),AND($D40="女",$D41="男",$E40="一般",$E41="高校",$I40="ミックスダブルス",$L40="j"),AND($D40="女",$D41="男",$E40="一般",$E41="中学以下",$I40="ミックスダブルス",$L40="j"),AND($D40="女",$D41="男",$E40="高校",$E41="一般",$I40="ミックスダブルス",$L40="j"),AND($D40="男",$D41="女",$E40="高校",$E41="一般",$I40="ミックスダブルス",$L40="j"),AND($D40="男",$D41="女",$E40="中学以下",$E41="一般",$I40="ミックスダブルス",$L40="j"),AND($D40="女",$D41="男",$E40="中学以下",$E41="一般",$I40="ミックスダブルス",$L40="j"))</f>
        <v>0</v>
      </c>
      <c r="AQ40" s="91" t="b">
        <f aca="false">OR(AND($D40="男",$D41="女",$E40="高校",$E41="高校",$I40="ミックスダブルス",$L40="j"),AND($D40="女",$D41="男",$E40="高校",$E41="高校",$I40="ミックスダブルス",$L40="j"),AND($D40="女",$D41="男",$E40="中学以下",$E41="高校",$I40="ミックスダブルス",$L40="j"),AND($D40="男",$D41="女",$E40="高校",$E41="中学以下",$I40="ミックスダブルス",$L40="j"),AND($D40="男",$D41="女",$E40="中学以下",$E41="高校",$I40="ミックスダブルス",$L40="j"),AND($D40="女",$D41="男",$E40="高校",$E41="中学以下",$I40="ミックスダブルス",$L40="j"))</f>
        <v>0</v>
      </c>
      <c r="AR40" s="91" t="b">
        <f aca="false">OR(AND($D40="男",$D41="女",$E40="中学以下",$E41="中学以下",$I40="ミックスダブルス",$L40="j"),AND($D40="女",$D41="男",$E40="中学以下",$E41="中学以下",$I40="ミックスダブルス",$L40="j"))</f>
        <v>0</v>
      </c>
      <c r="AS40" s="91" t="b">
        <f aca="false">AND($D40="男",$D41="男",$E40="一般",$E41="一般",$I40="男子45ダブルス",$L40="")</f>
        <v>0</v>
      </c>
    </row>
    <row r="41" customFormat="false" ht="30" hidden="false" customHeight="true" outlineLevel="0" collapsed="false">
      <c r="A41" s="182"/>
      <c r="B41" s="182"/>
      <c r="C41" s="182"/>
      <c r="D41" s="183"/>
      <c r="E41" s="184"/>
      <c r="F41" s="185"/>
      <c r="G41" s="185"/>
      <c r="H41" s="185"/>
      <c r="I41" s="193"/>
      <c r="J41" s="193"/>
      <c r="K41" s="193"/>
      <c r="L41" s="193"/>
      <c r="M41" s="186"/>
      <c r="N41" s="187" t="str">
        <f aca="false">IF(A41="","",A41)</f>
        <v/>
      </c>
      <c r="O41" s="187"/>
      <c r="P41" s="187"/>
      <c r="Q41" s="188"/>
      <c r="R41" s="185" t="str">
        <f aca="false">IF(F41="","",F41)</f>
        <v/>
      </c>
      <c r="S41" s="185"/>
      <c r="T41" s="185"/>
      <c r="U41" s="180"/>
      <c r="V41" s="180"/>
      <c r="W41" s="180"/>
      <c r="X41" s="180"/>
      <c r="Y41" s="189" t="str">
        <f aca="false">IF(M41="","",M41)</f>
        <v/>
      </c>
      <c r="Z41" s="160" t="b">
        <f aca="false">OR($E41="高校",$E41="中学以下")</f>
        <v>0</v>
      </c>
      <c r="AA41" s="91"/>
      <c r="AB41" s="91"/>
      <c r="AC41" s="91"/>
      <c r="AD41" s="91"/>
      <c r="AE41" s="91"/>
      <c r="AF41" s="91"/>
      <c r="AG41" s="91"/>
      <c r="AH41" s="91"/>
      <c r="AI41" s="91"/>
      <c r="AJ41" s="91"/>
      <c r="AK41" s="91"/>
      <c r="AL41" s="91"/>
      <c r="AM41" s="91"/>
      <c r="AN41" s="91"/>
      <c r="AO41" s="91"/>
      <c r="AP41" s="91"/>
      <c r="AQ41" s="91"/>
      <c r="AR41" s="91"/>
      <c r="AS41" s="91"/>
    </row>
    <row r="42" customFormat="false" ht="30" hidden="false" customHeight="true" outlineLevel="0" collapsed="false">
      <c r="A42" s="190"/>
      <c r="B42" s="190"/>
      <c r="C42" s="190"/>
      <c r="D42" s="191"/>
      <c r="E42" s="192"/>
      <c r="F42" s="179"/>
      <c r="G42" s="179"/>
      <c r="H42" s="179"/>
      <c r="I42" s="193"/>
      <c r="J42" s="193"/>
      <c r="K42" s="193"/>
      <c r="L42" s="193"/>
      <c r="M42" s="194"/>
      <c r="N42" s="177" t="str">
        <f aca="false">IF(A42="","",A42)</f>
        <v/>
      </c>
      <c r="O42" s="177"/>
      <c r="P42" s="177"/>
      <c r="Q42" s="178"/>
      <c r="R42" s="179" t="str">
        <f aca="false">IF(F42="","",F42)</f>
        <v/>
      </c>
      <c r="S42" s="179"/>
      <c r="T42" s="179"/>
      <c r="U42" s="180" t="str">
        <f aca="false">IF(I42="","",I42)</f>
        <v/>
      </c>
      <c r="V42" s="180"/>
      <c r="W42" s="180"/>
      <c r="X42" s="180" t="str">
        <f aca="false">IF(L42="","",L42)</f>
        <v/>
      </c>
      <c r="Y42" s="181" t="str">
        <f aca="false">IF(M42="","",M42)</f>
        <v/>
      </c>
      <c r="Z42" s="160" t="b">
        <f aca="false">OR($E42="高校",$E42="中学以下")</f>
        <v>0</v>
      </c>
      <c r="AA42" s="91" t="b">
        <f aca="false">OR(AND($D42="男",$D43="男",$E42="一般",$E43="一般",$I42="男子ダブルス",$L42="ab"),AND($D42="男",$D43="男",$E42="一般",$E43="高校",$I42="男子ダブルス",$L42="ab"),AND($D42="男",$D43="男",$E42="一般",$E43="中学以下",$I42="男子ダブルス",$L42="ab"),AND($D42="男",$D43="男",$E42="高校",$E43="一般",$I42="男子ダブルス",$L42="ab"),AND($D42="男",$D43="男",$E42="中学以下",$E43="一般",$I42="男子ダブルス",$L42="ab"))</f>
        <v>0</v>
      </c>
      <c r="AB42" s="91" t="b">
        <f aca="false">OR(AND($D42="男",$D43="男",$E42="一般",$E43="一般",$I42="男子ダブルス",$L42="cde"),AND($D42="男",$D43="男",$E42="一般",$E43="高校",$I42="男子ダブルス",$L42="cde"),AND($D42="男",$D43="男",$E42="一般",$E43="中学以下",$I42="男子ダブルス",$L42="cde"),AND($D42="男",$D43="男",$E42="高校",$E43="一般",$I42="男子ダブルス",$L42="cde"),AND($D42="男",$D43="男",$E42="中学以下",$E43="一般",$I42="男子ダブルス",$L42="cde"))</f>
        <v>0</v>
      </c>
      <c r="AC42" s="91" t="b">
        <f aca="false">OR(AND($D42="男",$D43="男",$E42="高校",$E43="高校",$I42="男子ダブルス",$L42="ab"),AND($D42="男",$D43="男",$E42="高校",$E43="中学以下",$I42="男子ダブルス",$L42="ab"),AND($D42="男",$D43="男",$E42="中学以下",$E43="高校",$I42="男子ダブルス",$L42="ab"))</f>
        <v>0</v>
      </c>
      <c r="AD42" s="91" t="b">
        <f aca="false">OR(AND($D42="男",$D43="男",$E42="高校",$E43="高校",$I42="男子ダブルス",$L42="cde"),AND($D42="男",$D43="男",$E42="高校",$E43="中学以下",$I42="男子ダブルス",$L42="cde"),AND($D42="男",$D43="男",$E42="中学以下",$E43="高校",$I42="男子ダブルス",$L42="cde"))</f>
        <v>0</v>
      </c>
      <c r="AE42" s="91" t="b">
        <f aca="false">AND($D42="男",$D43="男",$E42="中学以下",$E43="中学以下",$I42="男子ダブルス",$L42="ab")</f>
        <v>0</v>
      </c>
      <c r="AF42" s="91" t="b">
        <f aca="false">AND($D42="男",$D43="男",$E42="中学以下",$E43="中学以下",$I42="男子ダブルス",$L42="cde")</f>
        <v>0</v>
      </c>
      <c r="AG42" s="91" t="b">
        <f aca="false">OR(AND($D42="女",$D43="女",$E42="一般",$E43="一般",$I42="女子ダブルス",$L42="a"),AND($D42="女",$D43="女",$E42="一般",$E43="高校",$I42="女子ダブルス",$L42="a"),AND($D42="女",$D43="女",$E42="一般",$E43="中学以下",$I42="女子ダブルス",$L42="a"),AND($D42="女",$D43="女",$E42="高校",$E43="一般",$I42="女子ダブルス",$L42="a"),AND($D42="女",$D43="女",$E42="中学以下",$E43="一般",$I42="女子ダブルス",$L42="a"))</f>
        <v>0</v>
      </c>
      <c r="AH42" s="91" t="b">
        <f aca="false">OR(AND($D42="女",$D43="女",$E42="一般",$E43="一般",$I42="女子ダブルス",$L42="bcde"),AND($D42="女",$D43="女",$E42="一般",$E43="高校",$I42="女子ダブルス",$L42="bcde"),AND($D42="女",$D43="女",$E42="一般",$E43="中学以下",$I42="女子ダブルス",$L42="bcde"),AND($D42="女",$D43="女",$E42="高校",$E43="一般",$I42="女子ダブルス",$L42="bcde"),AND($D42="女",$D43="女",$E42="中学以下",$E43="一般",$I42="女子ダブルス",$L42="bcde"))</f>
        <v>0</v>
      </c>
      <c r="AI42" s="91" t="b">
        <f aca="false">OR(AND($D42="女",$D43="女",$E42="高校",$E43="高校",$I42="女子ダブルス",$L42="a"),AND($D42="女",$D43="女",$E42="高校",$E43="中学以下",$I42="女子ダブルス",$L42="a"),AND($D42="女",$D43="女",$E42="中学以下",$E43="高校",$I42="女子ダブルス",$L42="a"))</f>
        <v>0</v>
      </c>
      <c r="AJ42" s="91" t="b">
        <f aca="false">OR(AND($D42="女",$D43="女",$E42="高校",$E43="高校",$I42="女子ダブルス",$L42="bcde"),AND($D42="女",$D43="女",$E42="高校",$E43="中学以下",$I42="女子ダブルス",$L42="bcde"),AND($D42="女",$D43="女",$E42="中学以下",$E43="高校",$I42="女子ダブルス",$L42="bcde"))</f>
        <v>0</v>
      </c>
      <c r="AK42" s="91" t="b">
        <f aca="false">AND($D42="女",$D43="女",$E42="中学以下",$E43="中学以下",$I42="女子ダブルス",$L42="a")</f>
        <v>0</v>
      </c>
      <c r="AL42" s="91" t="b">
        <f aca="false">AND($D42="女",$D43="女",$E42="中学以下",$E43="中学以下",$I42="女子ダブルス",$L42="bcde")</f>
        <v>0</v>
      </c>
      <c r="AM42" s="91" t="b">
        <f aca="false">OR(AND($D42="男",$D43="女",$E42="一般",$E43="一般",$I42="ミックスダブルス",$L42="i"),AND($D42="女",$D43="男",$E42="一般",$E43="一般",$I42="ミックスダブルス",$L42="i"),AND($D42="男",$D43="女",$E42="一般",$E43="高校",$I42="ミックスダブルス",$L42="i"),AND($D42="男",$D43="女",$E42="一般",$E43="中学以下",$I42="ミックスダブルス",$L42="i"),AND($D42="女",$D43="男",$E42="一般",$E43="高校",$I42="ミックスダブルス",$L42="i"),AND($D42="女",$D43="男",$E42="一般",$E43="中学以下",$I42="ミックスダブルス",$L42="i"),AND($D42="女",$D43="男",$E42="高校",$E43="一般",$I42="ミックスダブルス",$L42="i"),AND($D42="男",$D43="女",$E42="高校",$E43="一般",$I42="ミックスダブルス",$L42="i"),AND($D42="男",$D43="女",$E42="中学以下",$E43="一般",$I42="ミックスダブルス",$L42="i"),AND($D42="女",$D43="男",$E42="中学以下",$E43="一般",$I42="ミックスダブルス",$L42="i"))</f>
        <v>0</v>
      </c>
      <c r="AN42" s="91" t="b">
        <f aca="false">OR(AND($D42="男",$D43="女",$E42="高校",$E43="高校",$I42="ミックスダブルス",$L42="i"),AND($D42="女",$D43="男",$E42="高校",$E43="高校",$I42="ミックスダブルス",$L42="i"),AND($D42="女",$D43="男",$E42="中学以下",$E43="高校",$I42="ミックスダブルス",$L42="i"),AND($D42="男",$D43="女",$E42="高校",$E43="中学以下",$I42="ミックスダブルス",$L42="i"),AND($D42="男",$D43="女",$E42="中学以下",$E43="高校",$I42="ミックスダブルス",$L42="i"),AND($D42="女",$D43="男",$E42="高校",$E43="中学以下",$I42="ミックスダブルス",$L42="i"))</f>
        <v>0</v>
      </c>
      <c r="AO42" s="91" t="b">
        <f aca="false">OR(AND($D42="男",$D43="女",$E42="中学以下",$E43="中学以下",$I42="ミックスダブルス",$L42="i"),AND($D42="女",$D43="男",$E42="中学以下",$E43="中学以下",$I42="ミックスダブルス",$L42="i"))</f>
        <v>0</v>
      </c>
      <c r="AP42" s="91" t="b">
        <f aca="false">OR(AND($D42="男",$D43="女",$E42="一般",$E43="一般",$I42="ミックスダブルス",$L42="j"),AND($D42="女",$D43="男",$E42="一般",$E43="一般",$I42="ミックスダブルス",$L42="j"),AND($D42="男",$D43="女",$E42="一般",$E43="高校",$I42="ミックスダブルス",$L42="j"),AND($D42="男",$D43="女",$E42="一般",$E43="中学以下",$I42="ミックスダブルス",$L42="j"),AND($D42="女",$D43="男",$E42="一般",$E43="高校",$I42="ミックスダブルス",$L42="j"),AND($D42="女",$D43="男",$E42="一般",$E43="中学以下",$I42="ミックスダブルス",$L42="j"),AND($D42="女",$D43="男",$E42="高校",$E43="一般",$I42="ミックスダブルス",$L42="j"),AND($D42="男",$D43="女",$E42="高校",$E43="一般",$I42="ミックスダブルス",$L42="j"),AND($D42="男",$D43="女",$E42="中学以下",$E43="一般",$I42="ミックスダブルス",$L42="j"),AND($D42="女",$D43="男",$E42="中学以下",$E43="一般",$I42="ミックスダブルス",$L42="j"))</f>
        <v>0</v>
      </c>
      <c r="AQ42" s="91" t="b">
        <f aca="false">OR(AND($D42="男",$D43="女",$E42="高校",$E43="高校",$I42="ミックスダブルス",$L42="j"),AND($D42="女",$D43="男",$E42="高校",$E43="高校",$I42="ミックスダブルス",$L42="j"),AND($D42="女",$D43="男",$E42="中学以下",$E43="高校",$I42="ミックスダブルス",$L42="j"),AND($D42="男",$D43="女",$E42="高校",$E43="中学以下",$I42="ミックスダブルス",$L42="j"),AND($D42="男",$D43="女",$E42="中学以下",$E43="高校",$I42="ミックスダブルス",$L42="j"),AND($D42="女",$D43="男",$E42="高校",$E43="中学以下",$I42="ミックスダブルス",$L42="j"))</f>
        <v>0</v>
      </c>
      <c r="AR42" s="91" t="b">
        <f aca="false">OR(AND($D42="男",$D43="女",$E42="中学以下",$E43="中学以下",$I42="ミックスダブルス",$L42="j"),AND($D42="女",$D43="男",$E42="中学以下",$E43="中学以下",$I42="ミックスダブルス",$L42="j"))</f>
        <v>0</v>
      </c>
      <c r="AS42" s="91" t="b">
        <f aca="false">AND($D42="男",$D43="男",$E42="一般",$E43="一般",$I42="男子45ダブルス",$L42="")</f>
        <v>0</v>
      </c>
    </row>
    <row r="43" customFormat="false" ht="30" hidden="false" customHeight="true" outlineLevel="0" collapsed="false">
      <c r="A43" s="182"/>
      <c r="B43" s="182"/>
      <c r="C43" s="182"/>
      <c r="D43" s="183"/>
      <c r="E43" s="184"/>
      <c r="F43" s="185"/>
      <c r="G43" s="185"/>
      <c r="H43" s="185"/>
      <c r="I43" s="193"/>
      <c r="J43" s="193"/>
      <c r="K43" s="193"/>
      <c r="L43" s="193"/>
      <c r="M43" s="186"/>
      <c r="N43" s="187" t="str">
        <f aca="false">IF(A43="","",A43)</f>
        <v/>
      </c>
      <c r="O43" s="187"/>
      <c r="P43" s="187"/>
      <c r="Q43" s="188"/>
      <c r="R43" s="185" t="str">
        <f aca="false">IF(F43="","",F43)</f>
        <v/>
      </c>
      <c r="S43" s="185"/>
      <c r="T43" s="185"/>
      <c r="U43" s="180"/>
      <c r="V43" s="180"/>
      <c r="W43" s="180"/>
      <c r="X43" s="180"/>
      <c r="Y43" s="189" t="str">
        <f aca="false">IF(M43="","",M43)</f>
        <v/>
      </c>
      <c r="Z43" s="160" t="b">
        <f aca="false">OR($E43="高校",$E43="中学以下")</f>
        <v>0</v>
      </c>
      <c r="AA43" s="91"/>
      <c r="AB43" s="91"/>
      <c r="AC43" s="91"/>
      <c r="AD43" s="91"/>
      <c r="AE43" s="91"/>
      <c r="AF43" s="91"/>
      <c r="AG43" s="91"/>
      <c r="AH43" s="91"/>
      <c r="AI43" s="91"/>
      <c r="AJ43" s="91"/>
      <c r="AK43" s="91"/>
      <c r="AL43" s="91"/>
      <c r="AM43" s="91"/>
      <c r="AN43" s="91"/>
      <c r="AO43" s="91"/>
      <c r="AP43" s="91"/>
      <c r="AQ43" s="91"/>
      <c r="AR43" s="91"/>
      <c r="AS43" s="91"/>
    </row>
    <row r="44" customFormat="false" ht="30" hidden="false" customHeight="true" outlineLevel="0" collapsed="false">
      <c r="A44" s="190"/>
      <c r="B44" s="190"/>
      <c r="C44" s="190"/>
      <c r="D44" s="191"/>
      <c r="E44" s="192"/>
      <c r="F44" s="179"/>
      <c r="G44" s="179"/>
      <c r="H44" s="179"/>
      <c r="I44" s="193"/>
      <c r="J44" s="193"/>
      <c r="K44" s="193"/>
      <c r="L44" s="193"/>
      <c r="M44" s="194"/>
      <c r="N44" s="177" t="str">
        <f aca="false">IF(A44="","",A44)</f>
        <v/>
      </c>
      <c r="O44" s="177"/>
      <c r="P44" s="177"/>
      <c r="Q44" s="178"/>
      <c r="R44" s="179" t="str">
        <f aca="false">IF(F44="","",F44)</f>
        <v/>
      </c>
      <c r="S44" s="179"/>
      <c r="T44" s="179"/>
      <c r="U44" s="180" t="str">
        <f aca="false">IF(I44="","",I44)</f>
        <v/>
      </c>
      <c r="V44" s="180"/>
      <c r="W44" s="180"/>
      <c r="X44" s="180" t="str">
        <f aca="false">IF(L44="","",L44)</f>
        <v/>
      </c>
      <c r="Y44" s="181" t="str">
        <f aca="false">IF(M44="","",M44)</f>
        <v/>
      </c>
      <c r="Z44" s="160" t="b">
        <f aca="false">OR($E44="高校",$E44="中学以下")</f>
        <v>0</v>
      </c>
      <c r="AA44" s="91" t="b">
        <f aca="false">OR(AND($D44="男",$D45="男",$E44="一般",$E45="一般",$I44="男子ダブルス",$L44="ab"),AND($D44="男",$D45="男",$E44="一般",$E45="高校",$I44="男子ダブルス",$L44="ab"),AND($D44="男",$D45="男",$E44="一般",$E45="中学以下",$I44="男子ダブルス",$L44="ab"),AND($D44="男",$D45="男",$E44="高校",$E45="一般",$I44="男子ダブルス",$L44="ab"),AND($D44="男",$D45="男",$E44="中学以下",$E45="一般",$I44="男子ダブルス",$L44="ab"))</f>
        <v>0</v>
      </c>
      <c r="AB44" s="91" t="b">
        <f aca="false">OR(AND($D44="男",$D45="男",$E44="一般",$E45="一般",$I44="男子ダブルス",$L44="cde"),AND($D44="男",$D45="男",$E44="一般",$E45="高校",$I44="男子ダブルス",$L44="cde"),AND($D44="男",$D45="男",$E44="一般",$E45="中学以下",$I44="男子ダブルス",$L44="cde"),AND($D44="男",$D45="男",$E44="高校",$E45="一般",$I44="男子ダブルス",$L44="cde"),AND($D44="男",$D45="男",$E44="中学以下",$E45="一般",$I44="男子ダブルス",$L44="cde"))</f>
        <v>0</v>
      </c>
      <c r="AC44" s="91" t="b">
        <f aca="false">OR(AND($D44="男",$D45="男",$E44="高校",$E45="高校",$I44="男子ダブルス",$L44="ab"),AND($D44="男",$D45="男",$E44="高校",$E45="中学以下",$I44="男子ダブルス",$L44="ab"),AND($D44="男",$D45="男",$E44="中学以下",$E45="高校",$I44="男子ダブルス",$L44="ab"))</f>
        <v>0</v>
      </c>
      <c r="AD44" s="91" t="b">
        <f aca="false">OR(AND($D44="男",$D45="男",$E44="高校",$E45="高校",$I44="男子ダブルス",$L44="cde"),AND($D44="男",$D45="男",$E44="高校",$E45="中学以下",$I44="男子ダブルス",$L44="cde"),AND($D44="男",$D45="男",$E44="中学以下",$E45="高校",$I44="男子ダブルス",$L44="cde"))</f>
        <v>0</v>
      </c>
      <c r="AE44" s="91" t="b">
        <f aca="false">AND($D44="男",$D45="男",$E44="中学以下",$E45="中学以下",$I44="男子ダブルス",$L44="ab")</f>
        <v>0</v>
      </c>
      <c r="AF44" s="91" t="b">
        <f aca="false">AND($D44="男",$D45="男",$E44="中学以下",$E45="中学以下",$I44="男子ダブルス",$L44="cde")</f>
        <v>0</v>
      </c>
      <c r="AG44" s="91" t="b">
        <f aca="false">OR(AND($D44="女",$D45="女",$E44="一般",$E45="一般",$I44="女子ダブルス",$L44="a"),AND($D44="女",$D45="女",$E44="一般",$E45="高校",$I44="女子ダブルス",$L44="a"),AND($D44="女",$D45="女",$E44="一般",$E45="中学以下",$I44="女子ダブルス",$L44="a"),AND($D44="女",$D45="女",$E44="高校",$E45="一般",$I44="女子ダブルス",$L44="a"),AND($D44="女",$D45="女",$E44="中学以下",$E45="一般",$I44="女子ダブルス",$L44="a"))</f>
        <v>0</v>
      </c>
      <c r="AH44" s="91" t="b">
        <f aca="false">OR(AND($D44="女",$D45="女",$E44="一般",$E45="一般",$I44="女子ダブルス",$L44="bcde"),AND($D44="女",$D45="女",$E44="一般",$E45="高校",$I44="女子ダブルス",$L44="bcde"),AND($D44="女",$D45="女",$E44="一般",$E45="中学以下",$I44="女子ダブルス",$L44="bcde"),AND($D44="女",$D45="女",$E44="高校",$E45="一般",$I44="女子ダブルス",$L44="bcde"),AND($D44="女",$D45="女",$E44="中学以下",$E45="一般",$I44="女子ダブルス",$L44="bcde"))</f>
        <v>0</v>
      </c>
      <c r="AI44" s="91" t="b">
        <f aca="false">OR(AND($D44="女",$D45="女",$E44="高校",$E45="高校",$I44="女子ダブルス",$L44="a"),AND($D44="女",$D45="女",$E44="高校",$E45="中学以下",$I44="女子ダブルス",$L44="a"),AND($D44="女",$D45="女",$E44="中学以下",$E45="高校",$I44="女子ダブルス",$L44="a"))</f>
        <v>0</v>
      </c>
      <c r="AJ44" s="91" t="b">
        <f aca="false">OR(AND($D44="女",$D45="女",$E44="高校",$E45="高校",$I44="女子ダブルス",$L44="bcde"),AND($D44="女",$D45="女",$E44="高校",$E45="中学以下",$I44="女子ダブルス",$L44="bcde"),AND($D44="女",$D45="女",$E44="中学以下",$E45="高校",$I44="女子ダブルス",$L44="bcde"))</f>
        <v>0</v>
      </c>
      <c r="AK44" s="91" t="b">
        <f aca="false">AND($D44="女",$D45="女",$E44="中学以下",$E45="中学以下",$I44="女子ダブルス",$L44="a")</f>
        <v>0</v>
      </c>
      <c r="AL44" s="91" t="b">
        <f aca="false">AND($D44="女",$D45="女",$E44="中学以下",$E45="中学以下",$I44="女子ダブルス",$L44="bcde")</f>
        <v>0</v>
      </c>
      <c r="AM44" s="91" t="b">
        <f aca="false">OR(AND($D44="男",$D45="女",$E44="一般",$E45="一般",$I44="ミックスダブルス",$L44="i"),AND($D44="女",$D45="男",$E44="一般",$E45="一般",$I44="ミックスダブルス",$L44="i"),AND($D44="男",$D45="女",$E44="一般",$E45="高校",$I44="ミックスダブルス",$L44="i"),AND($D44="男",$D45="女",$E44="一般",$E45="中学以下",$I44="ミックスダブルス",$L44="i"),AND($D44="女",$D45="男",$E44="一般",$E45="高校",$I44="ミックスダブルス",$L44="i"),AND($D44="女",$D45="男",$E44="一般",$E45="中学以下",$I44="ミックスダブルス",$L44="i"),AND($D44="女",$D45="男",$E44="高校",$E45="一般",$I44="ミックスダブルス",$L44="i"),AND($D44="男",$D45="女",$E44="高校",$E45="一般",$I44="ミックスダブルス",$L44="i"),AND($D44="男",$D45="女",$E44="中学以下",$E45="一般",$I44="ミックスダブルス",$L44="i"),AND($D44="女",$D45="男",$E44="中学以下",$E45="一般",$I44="ミックスダブルス",$L44="i"))</f>
        <v>0</v>
      </c>
      <c r="AN44" s="91" t="b">
        <f aca="false">OR(AND($D44="男",$D45="女",$E44="高校",$E45="高校",$I44="ミックスダブルス",$L44="i"),AND($D44="女",$D45="男",$E44="高校",$E45="高校",$I44="ミックスダブルス",$L44="i"),AND($D44="女",$D45="男",$E44="中学以下",$E45="高校",$I44="ミックスダブルス",$L44="i"),AND($D44="男",$D45="女",$E44="高校",$E45="中学以下",$I44="ミックスダブルス",$L44="i"),AND($D44="男",$D45="女",$E44="中学以下",$E45="高校",$I44="ミックスダブルス",$L44="i"),AND($D44="女",$D45="男",$E44="高校",$E45="中学以下",$I44="ミックスダブルス",$L44="i"))</f>
        <v>0</v>
      </c>
      <c r="AO44" s="91" t="b">
        <f aca="false">OR(AND($D44="男",$D45="女",$E44="中学以下",$E45="中学以下",$I44="ミックスダブルス",$L44="i"),AND($D44="女",$D45="男",$E44="中学以下",$E45="中学以下",$I44="ミックスダブルス",$L44="i"))</f>
        <v>0</v>
      </c>
      <c r="AP44" s="91" t="b">
        <f aca="false">OR(AND($D44="男",$D45="女",$E44="一般",$E45="一般",$I44="ミックスダブルス",$L44="j"),AND($D44="女",$D45="男",$E44="一般",$E45="一般",$I44="ミックスダブルス",$L44="j"),AND($D44="男",$D45="女",$E44="一般",$E45="高校",$I44="ミックスダブルス",$L44="j"),AND($D44="男",$D45="女",$E44="一般",$E45="中学以下",$I44="ミックスダブルス",$L44="j"),AND($D44="女",$D45="男",$E44="一般",$E45="高校",$I44="ミックスダブルス",$L44="j"),AND($D44="女",$D45="男",$E44="一般",$E45="中学以下",$I44="ミックスダブルス",$L44="j"),AND($D44="女",$D45="男",$E44="高校",$E45="一般",$I44="ミックスダブルス",$L44="j"),AND($D44="男",$D45="女",$E44="高校",$E45="一般",$I44="ミックスダブルス",$L44="j"),AND($D44="男",$D45="女",$E44="中学以下",$E45="一般",$I44="ミックスダブルス",$L44="j"),AND($D44="女",$D45="男",$E44="中学以下",$E45="一般",$I44="ミックスダブルス",$L44="j"))</f>
        <v>0</v>
      </c>
      <c r="AQ44" s="91" t="b">
        <f aca="false">OR(AND($D44="男",$D45="女",$E44="高校",$E45="高校",$I44="ミックスダブルス",$L44="j"),AND($D44="女",$D45="男",$E44="高校",$E45="高校",$I44="ミックスダブルス",$L44="j"),AND($D44="女",$D45="男",$E44="中学以下",$E45="高校",$I44="ミックスダブルス",$L44="j"),AND($D44="男",$D45="女",$E44="高校",$E45="中学以下",$I44="ミックスダブルス",$L44="j"),AND($D44="男",$D45="女",$E44="中学以下",$E45="高校",$I44="ミックスダブルス",$L44="j"),AND($D44="女",$D45="男",$E44="高校",$E45="中学以下",$I44="ミックスダブルス",$L44="j"))</f>
        <v>0</v>
      </c>
      <c r="AR44" s="91" t="b">
        <f aca="false">OR(AND($D44="男",$D45="女",$E44="中学以下",$E45="中学以下",$I44="ミックスダブルス",$L44="j"),AND($D44="女",$D45="男",$E44="中学以下",$E45="中学以下",$I44="ミックスダブルス",$L44="j"))</f>
        <v>0</v>
      </c>
      <c r="AS44" s="91" t="b">
        <f aca="false">AND($D44="男",$D45="男",$E44="一般",$E45="一般",$I44="男子45ダブルス",$L44="")</f>
        <v>0</v>
      </c>
    </row>
    <row r="45" customFormat="false" ht="30" hidden="false" customHeight="true" outlineLevel="0" collapsed="false">
      <c r="A45" s="182"/>
      <c r="B45" s="182"/>
      <c r="C45" s="182"/>
      <c r="D45" s="183"/>
      <c r="E45" s="184"/>
      <c r="F45" s="185"/>
      <c r="G45" s="185"/>
      <c r="H45" s="185"/>
      <c r="I45" s="193"/>
      <c r="J45" s="193"/>
      <c r="K45" s="193"/>
      <c r="L45" s="193"/>
      <c r="M45" s="186"/>
      <c r="N45" s="187" t="str">
        <f aca="false">IF(A45="","",A45)</f>
        <v/>
      </c>
      <c r="O45" s="187"/>
      <c r="P45" s="187"/>
      <c r="Q45" s="188"/>
      <c r="R45" s="185" t="str">
        <f aca="false">IF(F45="","",F45)</f>
        <v/>
      </c>
      <c r="S45" s="185"/>
      <c r="T45" s="185"/>
      <c r="U45" s="180"/>
      <c r="V45" s="180"/>
      <c r="W45" s="180"/>
      <c r="X45" s="180"/>
      <c r="Y45" s="189" t="str">
        <f aca="false">IF(M45="","",M45)</f>
        <v/>
      </c>
      <c r="Z45" s="160" t="b">
        <f aca="false">OR($E45="高校",$E45="中学以下")</f>
        <v>0</v>
      </c>
      <c r="AA45" s="91"/>
      <c r="AB45" s="91"/>
      <c r="AC45" s="91"/>
      <c r="AD45" s="91"/>
      <c r="AE45" s="91"/>
      <c r="AF45" s="91"/>
      <c r="AG45" s="91"/>
      <c r="AH45" s="91"/>
      <c r="AI45" s="91"/>
      <c r="AJ45" s="91"/>
      <c r="AK45" s="91"/>
      <c r="AL45" s="91"/>
      <c r="AM45" s="91"/>
      <c r="AN45" s="91"/>
      <c r="AO45" s="91"/>
      <c r="AP45" s="91"/>
      <c r="AQ45" s="91"/>
      <c r="AR45" s="91"/>
      <c r="AS45" s="91"/>
    </row>
    <row r="46" customFormat="false" ht="30" hidden="false" customHeight="true" outlineLevel="0" collapsed="false">
      <c r="A46" s="190"/>
      <c r="B46" s="190"/>
      <c r="C46" s="190"/>
      <c r="D46" s="191"/>
      <c r="E46" s="192"/>
      <c r="F46" s="179"/>
      <c r="G46" s="179"/>
      <c r="H46" s="179"/>
      <c r="I46" s="193"/>
      <c r="J46" s="193"/>
      <c r="K46" s="193"/>
      <c r="L46" s="193"/>
      <c r="M46" s="194"/>
      <c r="N46" s="177" t="str">
        <f aca="false">IF(A46="","",A46)</f>
        <v/>
      </c>
      <c r="O46" s="177"/>
      <c r="P46" s="177"/>
      <c r="Q46" s="178"/>
      <c r="R46" s="179" t="str">
        <f aca="false">IF(F46="","",F46)</f>
        <v/>
      </c>
      <c r="S46" s="179"/>
      <c r="T46" s="179"/>
      <c r="U46" s="180" t="str">
        <f aca="false">IF(I46="","",I46)</f>
        <v/>
      </c>
      <c r="V46" s="180"/>
      <c r="W46" s="180"/>
      <c r="X46" s="180" t="str">
        <f aca="false">IF(L46="","",L46)</f>
        <v/>
      </c>
      <c r="Y46" s="181" t="str">
        <f aca="false">IF(M46="","",M46)</f>
        <v/>
      </c>
      <c r="Z46" s="160" t="b">
        <f aca="false">OR($E46="高校",$E46="中学以下")</f>
        <v>0</v>
      </c>
      <c r="AA46" s="91" t="b">
        <f aca="false">OR(AND($D46="男",$D47="男",$E46="一般",$E47="一般",$I46="男子ダブルス",$L46="ab"),AND($D46="男",$D47="男",$E46="一般",$E47="高校",$I46="男子ダブルス",$L46="ab"),AND($D46="男",$D47="男",$E46="一般",$E47="中学以下",$I46="男子ダブルス",$L46="ab"),AND($D46="男",$D47="男",$E46="高校",$E47="一般",$I46="男子ダブルス",$L46="ab"),AND($D46="男",$D47="男",$E46="中学以下",$E47="一般",$I46="男子ダブルス",$L46="ab"))</f>
        <v>0</v>
      </c>
      <c r="AB46" s="91" t="b">
        <f aca="false">OR(AND($D46="男",$D47="男",$E46="一般",$E47="一般",$I46="男子ダブルス",$L46="cde"),AND($D46="男",$D47="男",$E46="一般",$E47="高校",$I46="男子ダブルス",$L46="cde"),AND($D46="男",$D47="男",$E46="一般",$E47="中学以下",$I46="男子ダブルス",$L46="cde"),AND($D46="男",$D47="男",$E46="高校",$E47="一般",$I46="男子ダブルス",$L46="cde"),AND($D46="男",$D47="男",$E46="中学以下",$E47="一般",$I46="男子ダブルス",$L46="cde"))</f>
        <v>0</v>
      </c>
      <c r="AC46" s="91" t="b">
        <f aca="false">OR(AND($D46="男",$D47="男",$E46="高校",$E47="高校",$I46="男子ダブルス",$L46="ab"),AND($D46="男",$D47="男",$E46="高校",$E47="中学以下",$I46="男子ダブルス",$L46="ab"),AND($D46="男",$D47="男",$E46="中学以下",$E47="高校",$I46="男子ダブルス",$L46="ab"))</f>
        <v>0</v>
      </c>
      <c r="AD46" s="91" t="b">
        <f aca="false">OR(AND($D46="男",$D47="男",$E46="高校",$E47="高校",$I46="男子ダブルス",$L46="cde"),AND($D46="男",$D47="男",$E46="高校",$E47="中学以下",$I46="男子ダブルス",$L46="cde"),AND($D46="男",$D47="男",$E46="中学以下",$E47="高校",$I46="男子ダブルス",$L46="cde"))</f>
        <v>0</v>
      </c>
      <c r="AE46" s="91" t="b">
        <f aca="false">AND($D46="男",$D47="男",$E46="中学以下",$E47="中学以下",$I46="男子ダブルス",$L46="ab")</f>
        <v>0</v>
      </c>
      <c r="AF46" s="91" t="b">
        <f aca="false">AND($D46="男",$D47="男",$E46="中学以下",$E47="中学以下",$I46="男子ダブルス",$L46="cde")</f>
        <v>0</v>
      </c>
      <c r="AG46" s="91" t="b">
        <f aca="false">OR(AND($D46="女",$D47="女",$E46="一般",$E47="一般",$I46="女子ダブルス",$L46="a"),AND($D46="女",$D47="女",$E46="一般",$E47="高校",$I46="女子ダブルス",$L46="a"),AND($D46="女",$D47="女",$E46="一般",$E47="中学以下",$I46="女子ダブルス",$L46="a"),AND($D46="女",$D47="女",$E46="高校",$E47="一般",$I46="女子ダブルス",$L46="a"),AND($D46="女",$D47="女",$E46="中学以下",$E47="一般",$I46="女子ダブルス",$L46="a"))</f>
        <v>0</v>
      </c>
      <c r="AH46" s="91" t="b">
        <f aca="false">OR(AND($D46="女",$D47="女",$E46="一般",$E47="一般",$I46="女子ダブルス",$L46="bcde"),AND($D46="女",$D47="女",$E46="一般",$E47="高校",$I46="女子ダブルス",$L46="bcde"),AND($D46="女",$D47="女",$E46="一般",$E47="中学以下",$I46="女子ダブルス",$L46="bcde"),AND($D46="女",$D47="女",$E46="高校",$E47="一般",$I46="女子ダブルス",$L46="bcde"),AND($D46="女",$D47="女",$E46="中学以下",$E47="一般",$I46="女子ダブルス",$L46="bcde"))</f>
        <v>0</v>
      </c>
      <c r="AI46" s="91" t="b">
        <f aca="false">OR(AND($D46="女",$D47="女",$E46="高校",$E47="高校",$I46="女子ダブルス",$L46="a"),AND($D46="女",$D47="女",$E46="高校",$E47="中学以下",$I46="女子ダブルス",$L46="a"),AND($D46="女",$D47="女",$E46="中学以下",$E47="高校",$I46="女子ダブルス",$L46="a"))</f>
        <v>0</v>
      </c>
      <c r="AJ46" s="91" t="b">
        <f aca="false">OR(AND($D46="女",$D47="女",$E46="高校",$E47="高校",$I46="女子ダブルス",$L46="bcde"),AND($D46="女",$D47="女",$E46="高校",$E47="中学以下",$I46="女子ダブルス",$L46="bcde"),AND($D46="女",$D47="女",$E46="中学以下",$E47="高校",$I46="女子ダブルス",$L46="bcde"))</f>
        <v>0</v>
      </c>
      <c r="AK46" s="91" t="b">
        <f aca="false">AND($D46="女",$D47="女",$E46="中学以下",$E47="中学以下",$I46="女子ダブルス",$L46="a")</f>
        <v>0</v>
      </c>
      <c r="AL46" s="91" t="b">
        <f aca="false">AND($D46="女",$D47="女",$E46="中学以下",$E47="中学以下",$I46="女子ダブルス",$L46="bcde")</f>
        <v>0</v>
      </c>
      <c r="AM46" s="91" t="b">
        <f aca="false">OR(AND($D46="男",$D47="女",$E46="一般",$E47="一般",$I46="ミックスダブルス",$L46="i"),AND($D46="女",$D47="男",$E46="一般",$E47="一般",$I46="ミックスダブルス",$L46="i"),AND($D46="男",$D47="女",$E46="一般",$E47="高校",$I46="ミックスダブルス",$L46="i"),AND($D46="男",$D47="女",$E46="一般",$E47="中学以下",$I46="ミックスダブルス",$L46="i"),AND($D46="女",$D47="男",$E46="一般",$E47="高校",$I46="ミックスダブルス",$L46="i"),AND($D46="女",$D47="男",$E46="一般",$E47="中学以下",$I46="ミックスダブルス",$L46="i"),AND($D46="女",$D47="男",$E46="高校",$E47="一般",$I46="ミックスダブルス",$L46="i"),AND($D46="男",$D47="女",$E46="高校",$E47="一般",$I46="ミックスダブルス",$L46="i"),AND($D46="男",$D47="女",$E46="中学以下",$E47="一般",$I46="ミックスダブルス",$L46="i"),AND($D46="女",$D47="男",$E46="中学以下",$E47="一般",$I46="ミックスダブルス",$L46="i"))</f>
        <v>0</v>
      </c>
      <c r="AN46" s="91" t="b">
        <f aca="false">OR(AND($D46="男",$D47="女",$E46="高校",$E47="高校",$I46="ミックスダブルス",$L46="i"),AND($D46="女",$D47="男",$E46="高校",$E47="高校",$I46="ミックスダブルス",$L46="i"),AND($D46="女",$D47="男",$E46="中学以下",$E47="高校",$I46="ミックスダブルス",$L46="i"),AND($D46="男",$D47="女",$E46="高校",$E47="中学以下",$I46="ミックスダブルス",$L46="i"),AND($D46="男",$D47="女",$E46="中学以下",$E47="高校",$I46="ミックスダブルス",$L46="i"),AND($D46="女",$D47="男",$E46="高校",$E47="中学以下",$I46="ミックスダブルス",$L46="i"))</f>
        <v>0</v>
      </c>
      <c r="AO46" s="91" t="b">
        <f aca="false">OR(AND($D46="男",$D47="女",$E46="中学以下",$E47="中学以下",$I46="ミックスダブルス",$L46="i"),AND($D46="女",$D47="男",$E46="中学以下",$E47="中学以下",$I46="ミックスダブルス",$L46="i"))</f>
        <v>0</v>
      </c>
      <c r="AP46" s="91" t="b">
        <f aca="false">OR(AND($D46="男",$D47="女",$E46="一般",$E47="一般",$I46="ミックスダブルス",$L46="j"),AND($D46="女",$D47="男",$E46="一般",$E47="一般",$I46="ミックスダブルス",$L46="j"),AND($D46="男",$D47="女",$E46="一般",$E47="高校",$I46="ミックスダブルス",$L46="j"),AND($D46="男",$D47="女",$E46="一般",$E47="中学以下",$I46="ミックスダブルス",$L46="j"),AND($D46="女",$D47="男",$E46="一般",$E47="高校",$I46="ミックスダブルス",$L46="j"),AND($D46="女",$D47="男",$E46="一般",$E47="中学以下",$I46="ミックスダブルス",$L46="j"),AND($D46="女",$D47="男",$E46="高校",$E47="一般",$I46="ミックスダブルス",$L46="j"),AND($D46="男",$D47="女",$E46="高校",$E47="一般",$I46="ミックスダブルス",$L46="j"),AND($D46="男",$D47="女",$E46="中学以下",$E47="一般",$I46="ミックスダブルス",$L46="j"),AND($D46="女",$D47="男",$E46="中学以下",$E47="一般",$I46="ミックスダブルス",$L46="j"))</f>
        <v>0</v>
      </c>
      <c r="AQ46" s="91" t="b">
        <f aca="false">OR(AND($D46="男",$D47="女",$E46="高校",$E47="高校",$I46="ミックスダブルス",$L46="j"),AND($D46="女",$D47="男",$E46="高校",$E47="高校",$I46="ミックスダブルス",$L46="j"),AND($D46="女",$D47="男",$E46="中学以下",$E47="高校",$I46="ミックスダブルス",$L46="j"),AND($D46="男",$D47="女",$E46="高校",$E47="中学以下",$I46="ミックスダブルス",$L46="j"),AND($D46="男",$D47="女",$E46="中学以下",$E47="高校",$I46="ミックスダブルス",$L46="j"),AND($D46="女",$D47="男",$E46="高校",$E47="中学以下",$I46="ミックスダブルス",$L46="j"))</f>
        <v>0</v>
      </c>
      <c r="AR46" s="91" t="b">
        <f aca="false">OR(AND($D46="男",$D47="女",$E46="中学以下",$E47="中学以下",$I46="ミックスダブルス",$L46="j"),AND($D46="女",$D47="男",$E46="中学以下",$E47="中学以下",$I46="ミックスダブルス",$L46="j"))</f>
        <v>0</v>
      </c>
      <c r="AS46" s="91" t="b">
        <f aca="false">AND($D46="男",$D47="男",$E46="一般",$E47="一般",$I46="男子45ダブルス",$L46="")</f>
        <v>0</v>
      </c>
    </row>
    <row r="47" customFormat="false" ht="30" hidden="false" customHeight="true" outlineLevel="0" collapsed="false">
      <c r="A47" s="182"/>
      <c r="B47" s="182"/>
      <c r="C47" s="182"/>
      <c r="D47" s="183"/>
      <c r="E47" s="184"/>
      <c r="F47" s="185"/>
      <c r="G47" s="185"/>
      <c r="H47" s="185"/>
      <c r="I47" s="193"/>
      <c r="J47" s="193"/>
      <c r="K47" s="193"/>
      <c r="L47" s="193"/>
      <c r="M47" s="186"/>
      <c r="N47" s="187" t="str">
        <f aca="false">IF(A47="","",A47)</f>
        <v/>
      </c>
      <c r="O47" s="187"/>
      <c r="P47" s="187"/>
      <c r="Q47" s="188"/>
      <c r="R47" s="185" t="str">
        <f aca="false">IF(F47="","",F47)</f>
        <v/>
      </c>
      <c r="S47" s="185"/>
      <c r="T47" s="185"/>
      <c r="U47" s="180"/>
      <c r="V47" s="180"/>
      <c r="W47" s="180"/>
      <c r="X47" s="180"/>
      <c r="Y47" s="189" t="str">
        <f aca="false">IF(M47="","",M47)</f>
        <v/>
      </c>
      <c r="Z47" s="160" t="b">
        <f aca="false">OR($E47="高校",$E47="中学以下")</f>
        <v>0</v>
      </c>
      <c r="AA47" s="91"/>
      <c r="AB47" s="91"/>
      <c r="AC47" s="91"/>
      <c r="AD47" s="91"/>
      <c r="AE47" s="91"/>
      <c r="AF47" s="91"/>
      <c r="AG47" s="91"/>
      <c r="AH47" s="91"/>
      <c r="AI47" s="91"/>
      <c r="AJ47" s="91"/>
      <c r="AK47" s="91"/>
      <c r="AL47" s="91"/>
      <c r="AM47" s="91"/>
      <c r="AN47" s="91"/>
      <c r="AO47" s="91"/>
      <c r="AP47" s="91"/>
      <c r="AQ47" s="91"/>
      <c r="AR47" s="91"/>
      <c r="AS47" s="91"/>
    </row>
    <row r="48" customFormat="false" ht="30" hidden="false" customHeight="true" outlineLevel="0" collapsed="false">
      <c r="A48" s="190"/>
      <c r="B48" s="190"/>
      <c r="C48" s="190"/>
      <c r="D48" s="191"/>
      <c r="E48" s="192"/>
      <c r="F48" s="179"/>
      <c r="G48" s="179"/>
      <c r="H48" s="179"/>
      <c r="I48" s="193"/>
      <c r="J48" s="193"/>
      <c r="K48" s="193"/>
      <c r="L48" s="193"/>
      <c r="M48" s="194"/>
      <c r="N48" s="177" t="str">
        <f aca="false">IF(A48="","",A48)</f>
        <v/>
      </c>
      <c r="O48" s="177"/>
      <c r="P48" s="177"/>
      <c r="Q48" s="178"/>
      <c r="R48" s="179" t="str">
        <f aca="false">IF(F48="","",F48)</f>
        <v/>
      </c>
      <c r="S48" s="179"/>
      <c r="T48" s="179"/>
      <c r="U48" s="180" t="str">
        <f aca="false">IF(I48="","",I48)</f>
        <v/>
      </c>
      <c r="V48" s="180"/>
      <c r="W48" s="180"/>
      <c r="X48" s="180" t="str">
        <f aca="false">IF(L48="","",L48)</f>
        <v/>
      </c>
      <c r="Y48" s="181" t="str">
        <f aca="false">IF(M48="","",M48)</f>
        <v/>
      </c>
      <c r="Z48" s="160" t="b">
        <f aca="false">OR($E48="高校",$E48="中学以下")</f>
        <v>0</v>
      </c>
      <c r="AA48" s="91" t="b">
        <f aca="false">OR(AND($D48="男",$D49="男",$E48="一般",$E49="一般",$I48="男子ダブルス",$L48="ab"),AND($D48="男",$D49="男",$E48="一般",$E49="高校",$I48="男子ダブルス",$L48="ab"),AND($D48="男",$D49="男",$E48="一般",$E49="中学以下",$I48="男子ダブルス",$L48="ab"),AND($D48="男",$D49="男",$E48="高校",$E49="一般",$I48="男子ダブルス",$L48="ab"),AND($D48="男",$D49="男",$E48="中学以下",$E49="一般",$I48="男子ダブルス",$L48="ab"))</f>
        <v>0</v>
      </c>
      <c r="AB48" s="91" t="b">
        <f aca="false">OR(AND($D48="男",$D49="男",$E48="一般",$E49="一般",$I48="男子ダブルス",$L48="cde"),AND($D48="男",$D49="男",$E48="一般",$E49="高校",$I48="男子ダブルス",$L48="cde"),AND($D48="男",$D49="男",$E48="一般",$E49="中学以下",$I48="男子ダブルス",$L48="cde"),AND($D48="男",$D49="男",$E48="高校",$E49="一般",$I48="男子ダブルス",$L48="cde"),AND($D48="男",$D49="男",$E48="中学以下",$E49="一般",$I48="男子ダブルス",$L48="cde"))</f>
        <v>0</v>
      </c>
      <c r="AC48" s="91" t="b">
        <f aca="false">OR(AND($D48="男",$D49="男",$E48="高校",$E49="高校",$I48="男子ダブルス",$L48="ab"),AND($D48="男",$D49="男",$E48="高校",$E49="中学以下",$I48="男子ダブルス",$L48="ab"),AND($D48="男",$D49="男",$E48="中学以下",$E49="高校",$I48="男子ダブルス",$L48="ab"))</f>
        <v>0</v>
      </c>
      <c r="AD48" s="91" t="b">
        <f aca="false">OR(AND($D48="男",$D49="男",$E48="高校",$E49="高校",$I48="男子ダブルス",$L48="cde"),AND($D48="男",$D49="男",$E48="高校",$E49="中学以下",$I48="男子ダブルス",$L48="cde"),AND($D48="男",$D49="男",$E48="中学以下",$E49="高校",$I48="男子ダブルス",$L48="cde"))</f>
        <v>0</v>
      </c>
      <c r="AE48" s="91" t="b">
        <f aca="false">AND($D48="男",$D49="男",$E48="中学以下",$E49="中学以下",$I48="男子ダブルス",$L48="ab")</f>
        <v>0</v>
      </c>
      <c r="AF48" s="91" t="b">
        <f aca="false">AND($D48="男",$D49="男",$E48="中学以下",$E49="中学以下",$I48="男子ダブルス",$L48="cde")</f>
        <v>0</v>
      </c>
      <c r="AG48" s="91" t="b">
        <f aca="false">OR(AND($D48="女",$D49="女",$E48="一般",$E49="一般",$I48="女子ダブルス",$L48="a"),AND($D48="女",$D49="女",$E48="一般",$E49="高校",$I48="女子ダブルス",$L48="a"),AND($D48="女",$D49="女",$E48="一般",$E49="中学以下",$I48="女子ダブルス",$L48="a"),AND($D48="女",$D49="女",$E48="高校",$E49="一般",$I48="女子ダブルス",$L48="a"),AND($D48="女",$D49="女",$E48="中学以下",$E49="一般",$I48="女子ダブルス",$L48="a"))</f>
        <v>0</v>
      </c>
      <c r="AH48" s="91" t="b">
        <f aca="false">OR(AND($D48="女",$D49="女",$E48="一般",$E49="一般",$I48="女子ダブルス",$L48="bcde"),AND($D48="女",$D49="女",$E48="一般",$E49="高校",$I48="女子ダブルス",$L48="bcde"),AND($D48="女",$D49="女",$E48="一般",$E49="中学以下",$I48="女子ダブルス",$L48="bcde"),AND($D48="女",$D49="女",$E48="高校",$E49="一般",$I48="女子ダブルス",$L48="bcde"),AND($D48="女",$D49="女",$E48="中学以下",$E49="一般",$I48="女子ダブルス",$L48="bcde"))</f>
        <v>0</v>
      </c>
      <c r="AI48" s="91" t="b">
        <f aca="false">OR(AND($D48="女",$D49="女",$E48="高校",$E49="高校",$I48="女子ダブルス",$L48="a"),AND($D48="女",$D49="女",$E48="高校",$E49="中学以下",$I48="女子ダブルス",$L48="a"),AND($D48="女",$D49="女",$E48="中学以下",$E49="高校",$I48="女子ダブルス",$L48="a"))</f>
        <v>0</v>
      </c>
      <c r="AJ48" s="91" t="b">
        <f aca="false">OR(AND($D48="女",$D49="女",$E48="高校",$E49="高校",$I48="女子ダブルス",$L48="bcde"),AND($D48="女",$D49="女",$E48="高校",$E49="中学以下",$I48="女子ダブルス",$L48="bcde"),AND($D48="女",$D49="女",$E48="中学以下",$E49="高校",$I48="女子ダブルス",$L48="bcde"))</f>
        <v>0</v>
      </c>
      <c r="AK48" s="91" t="b">
        <f aca="false">AND($D48="女",$D49="女",$E48="中学以下",$E49="中学以下",$I48="女子ダブルス",$L48="a")</f>
        <v>0</v>
      </c>
      <c r="AL48" s="91" t="b">
        <f aca="false">AND($D48="女",$D49="女",$E48="中学以下",$E49="中学以下",$I48="女子ダブルス",$L48="bcde")</f>
        <v>0</v>
      </c>
      <c r="AM48" s="91" t="b">
        <f aca="false">OR(AND($D48="男",$D49="女",$E48="一般",$E49="一般",$I48="ミックスダブルス",$L48="i"),AND($D48="女",$D49="男",$E48="一般",$E49="一般",$I48="ミックスダブルス",$L48="i"),AND($D48="男",$D49="女",$E48="一般",$E49="高校",$I48="ミックスダブルス",$L48="i"),AND($D48="男",$D49="女",$E48="一般",$E49="中学以下",$I48="ミックスダブルス",$L48="i"),AND($D48="女",$D49="男",$E48="一般",$E49="高校",$I48="ミックスダブルス",$L48="i"),AND($D48="女",$D49="男",$E48="一般",$E49="中学以下",$I48="ミックスダブルス",$L48="i"),AND($D48="女",$D49="男",$E48="高校",$E49="一般",$I48="ミックスダブルス",$L48="i"),AND($D48="男",$D49="女",$E48="高校",$E49="一般",$I48="ミックスダブルス",$L48="i"),AND($D48="男",$D49="女",$E48="中学以下",$E49="一般",$I48="ミックスダブルス",$L48="i"),AND($D48="女",$D49="男",$E48="中学以下",$E49="一般",$I48="ミックスダブルス",$L48="i"))</f>
        <v>0</v>
      </c>
      <c r="AN48" s="91" t="b">
        <f aca="false">OR(AND($D48="男",$D49="女",$E48="高校",$E49="高校",$I48="ミックスダブルス",$L48="i"),AND($D48="女",$D49="男",$E48="高校",$E49="高校",$I48="ミックスダブルス",$L48="i"),AND($D48="女",$D49="男",$E48="中学以下",$E49="高校",$I48="ミックスダブルス",$L48="i"),AND($D48="男",$D49="女",$E48="高校",$E49="中学以下",$I48="ミックスダブルス",$L48="i"),AND($D48="男",$D49="女",$E48="中学以下",$E49="高校",$I48="ミックスダブルス",$L48="i"),AND($D48="女",$D49="男",$E48="高校",$E49="中学以下",$I48="ミックスダブルス",$L48="i"))</f>
        <v>0</v>
      </c>
      <c r="AO48" s="91" t="b">
        <f aca="false">OR(AND($D48="男",$D49="女",$E48="中学以下",$E49="中学以下",$I48="ミックスダブルス",$L48="i"),AND($D48="女",$D49="男",$E48="中学以下",$E49="中学以下",$I48="ミックスダブルス",$L48="i"))</f>
        <v>0</v>
      </c>
      <c r="AP48" s="91" t="b">
        <f aca="false">OR(AND($D48="男",$D49="女",$E48="一般",$E49="一般",$I48="ミックスダブルス",$L48="j"),AND($D48="女",$D49="男",$E48="一般",$E49="一般",$I48="ミックスダブルス",$L48="j"),AND($D48="男",$D49="女",$E48="一般",$E49="高校",$I48="ミックスダブルス",$L48="j"),AND($D48="男",$D49="女",$E48="一般",$E49="中学以下",$I48="ミックスダブルス",$L48="j"),AND($D48="女",$D49="男",$E48="一般",$E49="高校",$I48="ミックスダブルス",$L48="j"),AND($D48="女",$D49="男",$E48="一般",$E49="中学以下",$I48="ミックスダブルス",$L48="j"),AND($D48="女",$D49="男",$E48="高校",$E49="一般",$I48="ミックスダブルス",$L48="j"),AND($D48="男",$D49="女",$E48="高校",$E49="一般",$I48="ミックスダブルス",$L48="j"),AND($D48="男",$D49="女",$E48="中学以下",$E49="一般",$I48="ミックスダブルス",$L48="j"),AND($D48="女",$D49="男",$E48="中学以下",$E49="一般",$I48="ミックスダブルス",$L48="j"))</f>
        <v>0</v>
      </c>
      <c r="AQ48" s="91" t="b">
        <f aca="false">OR(AND($D48="男",$D49="女",$E48="高校",$E49="高校",$I48="ミックスダブルス",$L48="j"),AND($D48="女",$D49="男",$E48="高校",$E49="高校",$I48="ミックスダブルス",$L48="j"),AND($D48="女",$D49="男",$E48="中学以下",$E49="高校",$I48="ミックスダブルス",$L48="j"),AND($D48="男",$D49="女",$E48="高校",$E49="中学以下",$I48="ミックスダブルス",$L48="j"),AND($D48="男",$D49="女",$E48="中学以下",$E49="高校",$I48="ミックスダブルス",$L48="j"),AND($D48="女",$D49="男",$E48="高校",$E49="中学以下",$I48="ミックスダブルス",$L48="j"))</f>
        <v>0</v>
      </c>
      <c r="AR48" s="91" t="b">
        <f aca="false">OR(AND($D48="男",$D49="女",$E48="中学以下",$E49="中学以下",$I48="ミックスダブルス",$L48="j"),AND($D48="女",$D49="男",$E48="中学以下",$E49="中学以下",$I48="ミックスダブルス",$L48="j"))</f>
        <v>0</v>
      </c>
      <c r="AS48" s="91" t="b">
        <f aca="false">AND($D48="男",$D49="男",$E48="一般",$E49="一般",$I48="男子45ダブルス",$L48="")</f>
        <v>0</v>
      </c>
    </row>
    <row r="49" customFormat="false" ht="30" hidden="false" customHeight="true" outlineLevel="0" collapsed="false">
      <c r="A49" s="182"/>
      <c r="B49" s="182"/>
      <c r="C49" s="182"/>
      <c r="D49" s="183"/>
      <c r="E49" s="184"/>
      <c r="F49" s="185"/>
      <c r="G49" s="185"/>
      <c r="H49" s="185"/>
      <c r="I49" s="193"/>
      <c r="J49" s="193"/>
      <c r="K49" s="193"/>
      <c r="L49" s="193"/>
      <c r="M49" s="186"/>
      <c r="N49" s="187" t="str">
        <f aca="false">IF(A49="","",A49)</f>
        <v/>
      </c>
      <c r="O49" s="187"/>
      <c r="P49" s="187"/>
      <c r="Q49" s="188"/>
      <c r="R49" s="185" t="str">
        <f aca="false">IF(F49="","",F49)</f>
        <v/>
      </c>
      <c r="S49" s="185"/>
      <c r="T49" s="185"/>
      <c r="U49" s="180"/>
      <c r="V49" s="180"/>
      <c r="W49" s="180"/>
      <c r="X49" s="180"/>
      <c r="Y49" s="189" t="str">
        <f aca="false">IF(M49="","",M49)</f>
        <v/>
      </c>
      <c r="Z49" s="160" t="b">
        <f aca="false">OR($E49="高校",$E49="中学以下")</f>
        <v>0</v>
      </c>
      <c r="AA49" s="91"/>
      <c r="AB49" s="91"/>
      <c r="AC49" s="91"/>
      <c r="AD49" s="91"/>
      <c r="AE49" s="91"/>
      <c r="AF49" s="91"/>
      <c r="AG49" s="91"/>
      <c r="AH49" s="91"/>
      <c r="AI49" s="91"/>
      <c r="AJ49" s="91"/>
      <c r="AK49" s="91"/>
      <c r="AL49" s="91"/>
      <c r="AM49" s="91"/>
      <c r="AN49" s="91"/>
      <c r="AO49" s="91"/>
      <c r="AP49" s="91"/>
      <c r="AQ49" s="91"/>
      <c r="AR49" s="91"/>
      <c r="AS49" s="91"/>
    </row>
    <row r="50" customFormat="false" ht="30" hidden="false" customHeight="true" outlineLevel="0" collapsed="false">
      <c r="A50" s="190"/>
      <c r="B50" s="190"/>
      <c r="C50" s="190"/>
      <c r="D50" s="191"/>
      <c r="E50" s="192"/>
      <c r="F50" s="179"/>
      <c r="G50" s="179"/>
      <c r="H50" s="179"/>
      <c r="I50" s="193"/>
      <c r="J50" s="193"/>
      <c r="K50" s="193"/>
      <c r="L50" s="193"/>
      <c r="M50" s="194"/>
      <c r="N50" s="177" t="str">
        <f aca="false">IF(A50="","",A50)</f>
        <v/>
      </c>
      <c r="O50" s="177"/>
      <c r="P50" s="177"/>
      <c r="Q50" s="178"/>
      <c r="R50" s="179" t="str">
        <f aca="false">IF(F50="","",F50)</f>
        <v/>
      </c>
      <c r="S50" s="179"/>
      <c r="T50" s="179"/>
      <c r="U50" s="180" t="str">
        <f aca="false">IF(I50="","",I50)</f>
        <v/>
      </c>
      <c r="V50" s="180"/>
      <c r="W50" s="180"/>
      <c r="X50" s="180" t="str">
        <f aca="false">IF(L50="","",L50)</f>
        <v/>
      </c>
      <c r="Y50" s="181" t="str">
        <f aca="false">IF(M50="","",M50)</f>
        <v/>
      </c>
      <c r="Z50" s="160" t="b">
        <f aca="false">OR($E50="高校",$E50="中学以下")</f>
        <v>0</v>
      </c>
      <c r="AA50" s="91" t="b">
        <f aca="false">OR(AND($D50="男",$D51="男",$E50="一般",$E51="一般",$I50="男子ダブルス",$L50="ab"),AND($D50="男",$D51="男",$E50="一般",$E51="高校",$I50="男子ダブルス",$L50="ab"),AND($D50="男",$D51="男",$E50="一般",$E51="中学以下",$I50="男子ダブルス",$L50="ab"),AND($D50="男",$D51="男",$E50="高校",$E51="一般",$I50="男子ダブルス",$L50="ab"),AND($D50="男",$D51="男",$E50="中学以下",$E51="一般",$I50="男子ダブルス",$L50="ab"))</f>
        <v>0</v>
      </c>
      <c r="AB50" s="91" t="b">
        <f aca="false">OR(AND($D50="男",$D51="男",$E50="一般",$E51="一般",$I50="男子ダブルス",$L50="cde"),AND($D50="男",$D51="男",$E50="一般",$E51="高校",$I50="男子ダブルス",$L50="cde"),AND($D50="男",$D51="男",$E50="一般",$E51="中学以下",$I50="男子ダブルス",$L50="cde"),AND($D50="男",$D51="男",$E50="高校",$E51="一般",$I50="男子ダブルス",$L50="cde"),AND($D50="男",$D51="男",$E50="中学以下",$E51="一般",$I50="男子ダブルス",$L50="cde"))</f>
        <v>0</v>
      </c>
      <c r="AC50" s="91" t="b">
        <f aca="false">OR(AND($D50="男",$D51="男",$E50="高校",$E51="高校",$I50="男子ダブルス",$L50="ab"),AND($D50="男",$D51="男",$E50="高校",$E51="中学以下",$I50="男子ダブルス",$L50="ab"),AND($D50="男",$D51="男",$E50="中学以下",$E51="高校",$I50="男子ダブルス",$L50="ab"))</f>
        <v>0</v>
      </c>
      <c r="AD50" s="91" t="b">
        <f aca="false">OR(AND($D50="男",$D51="男",$E50="高校",$E51="高校",$I50="男子ダブルス",$L50="cde"),AND($D50="男",$D51="男",$E50="高校",$E51="中学以下",$I50="男子ダブルス",$L50="cde"),AND($D50="男",$D51="男",$E50="中学以下",$E51="高校",$I50="男子ダブルス",$L50="cde"))</f>
        <v>0</v>
      </c>
      <c r="AE50" s="91" t="b">
        <f aca="false">AND($D50="男",$D51="男",$E50="中学以下",$E51="中学以下",$I50="男子ダブルス",$L50="ab")</f>
        <v>0</v>
      </c>
      <c r="AF50" s="91" t="b">
        <f aca="false">AND($D50="男",$D51="男",$E50="中学以下",$E51="中学以下",$I50="男子ダブルス",$L50="cde")</f>
        <v>0</v>
      </c>
      <c r="AG50" s="91" t="b">
        <f aca="false">OR(AND($D50="女",$D51="女",$E50="一般",$E51="一般",$I50="女子ダブルス",$L50="a"),AND($D50="女",$D51="女",$E50="一般",$E51="高校",$I50="女子ダブルス",$L50="a"),AND($D50="女",$D51="女",$E50="一般",$E51="中学以下",$I50="女子ダブルス",$L50="a"),AND($D50="女",$D51="女",$E50="高校",$E51="一般",$I50="女子ダブルス",$L50="a"),AND($D50="女",$D51="女",$E50="中学以下",$E51="一般",$I50="女子ダブルス",$L50="a"))</f>
        <v>0</v>
      </c>
      <c r="AH50" s="91" t="b">
        <f aca="false">OR(AND($D50="女",$D51="女",$E50="一般",$E51="一般",$I50="女子ダブルス",$L50="bcde"),AND($D50="女",$D51="女",$E50="一般",$E51="高校",$I50="女子ダブルス",$L50="bcde"),AND($D50="女",$D51="女",$E50="一般",$E51="中学以下",$I50="女子ダブルス",$L50="bcde"),AND($D50="女",$D51="女",$E50="高校",$E51="一般",$I50="女子ダブルス",$L50="bcde"),AND($D50="女",$D51="女",$E50="中学以下",$E51="一般",$I50="女子ダブルス",$L50="bcde"))</f>
        <v>0</v>
      </c>
      <c r="AI50" s="91" t="b">
        <f aca="false">OR(AND($D50="女",$D51="女",$E50="高校",$E51="高校",$I50="女子ダブルス",$L50="a"),AND($D50="女",$D51="女",$E50="高校",$E51="中学以下",$I50="女子ダブルス",$L50="a"),AND($D50="女",$D51="女",$E50="中学以下",$E51="高校",$I50="女子ダブルス",$L50="a"))</f>
        <v>0</v>
      </c>
      <c r="AJ50" s="91" t="b">
        <f aca="false">OR(AND($D50="女",$D51="女",$E50="高校",$E51="高校",$I50="女子ダブルス",$L50="bcde"),AND($D50="女",$D51="女",$E50="高校",$E51="中学以下",$I50="女子ダブルス",$L50="bcde"),AND($D50="女",$D51="女",$E50="中学以下",$E51="高校",$I50="女子ダブルス",$L50="bcde"))</f>
        <v>0</v>
      </c>
      <c r="AK50" s="91" t="b">
        <f aca="false">AND($D50="女",$D51="女",$E50="中学以下",$E51="中学以下",$I50="女子ダブルス",$L50="a")</f>
        <v>0</v>
      </c>
      <c r="AL50" s="91" t="b">
        <f aca="false">AND($D50="女",$D51="女",$E50="中学以下",$E51="中学以下",$I50="女子ダブルス",$L50="bcde")</f>
        <v>0</v>
      </c>
      <c r="AM50" s="91" t="b">
        <f aca="false">OR(AND($D50="男",$D51="女",$E50="一般",$E51="一般",$I50="ミックスダブルス",$L50="i"),AND($D50="女",$D51="男",$E50="一般",$E51="一般",$I50="ミックスダブルス",$L50="i"),AND($D50="男",$D51="女",$E50="一般",$E51="高校",$I50="ミックスダブルス",$L50="i"),AND($D50="男",$D51="女",$E50="一般",$E51="中学以下",$I50="ミックスダブルス",$L50="i"),AND($D50="女",$D51="男",$E50="一般",$E51="高校",$I50="ミックスダブルス",$L50="i"),AND($D50="女",$D51="男",$E50="一般",$E51="中学以下",$I50="ミックスダブルス",$L50="i"),AND($D50="女",$D51="男",$E50="高校",$E51="一般",$I50="ミックスダブルス",$L50="i"),AND($D50="男",$D51="女",$E50="高校",$E51="一般",$I50="ミックスダブルス",$L50="i"),AND($D50="男",$D51="女",$E50="中学以下",$E51="一般",$I50="ミックスダブルス",$L50="i"),AND($D50="女",$D51="男",$E50="中学以下",$E51="一般",$I50="ミックスダブルス",$L50="i"))</f>
        <v>0</v>
      </c>
      <c r="AN50" s="91" t="b">
        <f aca="false">OR(AND($D50="男",$D51="女",$E50="高校",$E51="高校",$I50="ミックスダブルス",$L50="i"),AND($D50="女",$D51="男",$E50="高校",$E51="高校",$I50="ミックスダブルス",$L50="i"),AND($D50="女",$D51="男",$E50="中学以下",$E51="高校",$I50="ミックスダブルス",$L50="i"),AND($D50="男",$D51="女",$E50="高校",$E51="中学以下",$I50="ミックスダブルス",$L50="i"),AND($D50="男",$D51="女",$E50="中学以下",$E51="高校",$I50="ミックスダブルス",$L50="i"),AND($D50="女",$D51="男",$E50="高校",$E51="中学以下",$I50="ミックスダブルス",$L50="i"))</f>
        <v>0</v>
      </c>
      <c r="AO50" s="91" t="b">
        <f aca="false">OR(AND($D50="男",$D51="女",$E50="中学以下",$E51="中学以下",$I50="ミックスダブルス",$L50="i"),AND($D50="女",$D51="男",$E50="中学以下",$E51="中学以下",$I50="ミックスダブルス",$L50="i"))</f>
        <v>0</v>
      </c>
      <c r="AP50" s="91" t="b">
        <f aca="false">OR(AND($D50="男",$D51="女",$E50="一般",$E51="一般",$I50="ミックスダブルス",$L50="j"),AND($D50="女",$D51="男",$E50="一般",$E51="一般",$I50="ミックスダブルス",$L50="j"),AND($D50="男",$D51="女",$E50="一般",$E51="高校",$I50="ミックスダブルス",$L50="j"),AND($D50="男",$D51="女",$E50="一般",$E51="中学以下",$I50="ミックスダブルス",$L50="j"),AND($D50="女",$D51="男",$E50="一般",$E51="高校",$I50="ミックスダブルス",$L50="j"),AND($D50="女",$D51="男",$E50="一般",$E51="中学以下",$I50="ミックスダブルス",$L50="j"),AND($D50="女",$D51="男",$E50="高校",$E51="一般",$I50="ミックスダブルス",$L50="j"),AND($D50="男",$D51="女",$E50="高校",$E51="一般",$I50="ミックスダブルス",$L50="j"),AND($D50="男",$D51="女",$E50="中学以下",$E51="一般",$I50="ミックスダブルス",$L50="j"),AND($D50="女",$D51="男",$E50="中学以下",$E51="一般",$I50="ミックスダブルス",$L50="j"))</f>
        <v>0</v>
      </c>
      <c r="AQ50" s="91" t="b">
        <f aca="false">OR(AND($D50="男",$D51="女",$E50="高校",$E51="高校",$I50="ミックスダブルス",$L50="j"),AND($D50="女",$D51="男",$E50="高校",$E51="高校",$I50="ミックスダブルス",$L50="j"),AND($D50="女",$D51="男",$E50="中学以下",$E51="高校",$I50="ミックスダブルス",$L50="j"),AND($D50="男",$D51="女",$E50="高校",$E51="中学以下",$I50="ミックスダブルス",$L50="j"),AND($D50="男",$D51="女",$E50="中学以下",$E51="高校",$I50="ミックスダブルス",$L50="j"),AND($D50="女",$D51="男",$E50="高校",$E51="中学以下",$I50="ミックスダブルス",$L50="j"))</f>
        <v>0</v>
      </c>
      <c r="AR50" s="91" t="b">
        <f aca="false">OR(AND($D50="男",$D51="女",$E50="中学以下",$E51="中学以下",$I50="ミックスダブルス",$L50="j"),AND($D50="女",$D51="男",$E50="中学以下",$E51="中学以下",$I50="ミックスダブルス",$L50="j"))</f>
        <v>0</v>
      </c>
      <c r="AS50" s="91" t="b">
        <f aca="false">AND($D50="男",$D51="男",$E50="一般",$E51="一般",$I50="男子45ダブルス",$L50="")</f>
        <v>0</v>
      </c>
    </row>
    <row r="51" customFormat="false" ht="30" hidden="false" customHeight="true" outlineLevel="0" collapsed="false">
      <c r="A51" s="182"/>
      <c r="B51" s="182"/>
      <c r="C51" s="182"/>
      <c r="D51" s="183"/>
      <c r="E51" s="184"/>
      <c r="F51" s="185"/>
      <c r="G51" s="185"/>
      <c r="H51" s="185"/>
      <c r="I51" s="193"/>
      <c r="J51" s="193"/>
      <c r="K51" s="193"/>
      <c r="L51" s="193"/>
      <c r="M51" s="186"/>
      <c r="N51" s="187" t="str">
        <f aca="false">IF(A51="","",A51)</f>
        <v/>
      </c>
      <c r="O51" s="187"/>
      <c r="P51" s="187"/>
      <c r="Q51" s="188"/>
      <c r="R51" s="185" t="str">
        <f aca="false">IF(F51="","",F51)</f>
        <v/>
      </c>
      <c r="S51" s="185"/>
      <c r="T51" s="185"/>
      <c r="U51" s="180"/>
      <c r="V51" s="180"/>
      <c r="W51" s="180"/>
      <c r="X51" s="180"/>
      <c r="Y51" s="189" t="str">
        <f aca="false">IF(M51="","",M51)</f>
        <v/>
      </c>
      <c r="Z51" s="160" t="b">
        <f aca="false">OR($E51="高校",$E51="中学以下")</f>
        <v>0</v>
      </c>
      <c r="AA51" s="91"/>
      <c r="AB51" s="91"/>
      <c r="AC51" s="91"/>
      <c r="AD51" s="91"/>
      <c r="AE51" s="91"/>
      <c r="AF51" s="91"/>
      <c r="AG51" s="91"/>
      <c r="AH51" s="91"/>
      <c r="AI51" s="91"/>
      <c r="AJ51" s="91"/>
      <c r="AK51" s="91"/>
      <c r="AL51" s="91"/>
      <c r="AM51" s="91"/>
      <c r="AN51" s="91"/>
      <c r="AO51" s="91"/>
      <c r="AP51" s="91"/>
      <c r="AQ51" s="91"/>
      <c r="AR51" s="91"/>
      <c r="AS51" s="91"/>
    </row>
    <row r="52" customFormat="false" ht="30" hidden="false" customHeight="true" outlineLevel="0" collapsed="false">
      <c r="A52" s="190"/>
      <c r="B52" s="190"/>
      <c r="C52" s="190"/>
      <c r="D52" s="191"/>
      <c r="E52" s="192"/>
      <c r="F52" s="179"/>
      <c r="G52" s="179"/>
      <c r="H52" s="179"/>
      <c r="I52" s="195"/>
      <c r="J52" s="195"/>
      <c r="K52" s="195"/>
      <c r="L52" s="195"/>
      <c r="M52" s="194"/>
      <c r="N52" s="177" t="str">
        <f aca="false">IF(A52="","",A52)</f>
        <v/>
      </c>
      <c r="O52" s="177"/>
      <c r="P52" s="177"/>
      <c r="Q52" s="178"/>
      <c r="R52" s="179" t="str">
        <f aca="false">IF(F52="","",F52)</f>
        <v/>
      </c>
      <c r="S52" s="179"/>
      <c r="T52" s="179"/>
      <c r="U52" s="180" t="str">
        <f aca="false">IF(I52="","",I52)</f>
        <v/>
      </c>
      <c r="V52" s="180"/>
      <c r="W52" s="180"/>
      <c r="X52" s="180" t="str">
        <f aca="false">IF(L52="","",L52)</f>
        <v/>
      </c>
      <c r="Y52" s="181" t="str">
        <f aca="false">IF(M52="","",M52)</f>
        <v/>
      </c>
      <c r="Z52" s="160" t="b">
        <f aca="false">OR($E52="高校",$E52="中学以下")</f>
        <v>0</v>
      </c>
      <c r="AA52" s="91" t="b">
        <f aca="false">OR(AND($D52="男",$D53="男",$E52="一般",$E53="一般",$I52="男子ダブルス",$L52="ab"),AND($D52="男",$D53="男",$E52="一般",$E53="高校",$I52="男子ダブルス",$L52="ab"),AND($D52="男",$D53="男",$E52="一般",$E53="中学以下",$I52="男子ダブルス",$L52="ab"),AND($D52="男",$D53="男",$E52="高校",$E53="一般",$I52="男子ダブルス",$L52="ab"),AND($D52="男",$D53="男",$E52="中学以下",$E53="一般",$I52="男子ダブルス",$L52="ab"))</f>
        <v>0</v>
      </c>
      <c r="AB52" s="91" t="b">
        <f aca="false">OR(AND($D52="男",$D53="男",$E52="一般",$E53="一般",$I52="男子ダブルス",$L52="cde"),AND($D52="男",$D53="男",$E52="一般",$E53="高校",$I52="男子ダブルス",$L52="cde"),AND($D52="男",$D53="男",$E52="一般",$E53="中学以下",$I52="男子ダブルス",$L52="cde"),AND($D52="男",$D53="男",$E52="高校",$E53="一般",$I52="男子ダブルス",$L52="cde"),AND($D52="男",$D53="男",$E52="中学以下",$E53="一般",$I52="男子ダブルス",$L52="cde"))</f>
        <v>0</v>
      </c>
      <c r="AC52" s="91" t="b">
        <f aca="false">OR(AND($D52="男",$D53="男",$E52="高校",$E53="高校",$I52="男子ダブルス",$L52="ab"),AND($D52="男",$D53="男",$E52="高校",$E53="中学以下",$I52="男子ダブルス",$L52="ab"),AND($D52="男",$D53="男",$E52="中学以下",$E53="高校",$I52="男子ダブルス",$L52="ab"))</f>
        <v>0</v>
      </c>
      <c r="AD52" s="91" t="b">
        <f aca="false">OR(AND($D52="男",$D53="男",$E52="高校",$E53="高校",$I52="男子ダブルス",$L52="cde"),AND($D52="男",$D53="男",$E52="高校",$E53="中学以下",$I52="男子ダブルス",$L52="cde"),AND($D52="男",$D53="男",$E52="中学以下",$E53="高校",$I52="男子ダブルス",$L52="cde"))</f>
        <v>0</v>
      </c>
      <c r="AE52" s="91" t="b">
        <f aca="false">AND($D52="男",$D53="男",$E52="中学以下",$E53="中学以下",$I52="男子ダブルス",$L52="ab")</f>
        <v>0</v>
      </c>
      <c r="AF52" s="91" t="b">
        <f aca="false">AND($D52="男",$D53="男",$E52="中学以下",$E53="中学以下",$I52="男子ダブルス",$L52="cde")</f>
        <v>0</v>
      </c>
      <c r="AG52" s="91" t="b">
        <f aca="false">OR(AND($D52="女",$D53="女",$E52="一般",$E53="一般",$I52="女子ダブルス",$L52="a"),AND($D52="女",$D53="女",$E52="一般",$E53="高校",$I52="女子ダブルス",$L52="a"),AND($D52="女",$D53="女",$E52="一般",$E53="中学以下",$I52="女子ダブルス",$L52="a"),AND($D52="女",$D53="女",$E52="高校",$E53="一般",$I52="女子ダブルス",$L52="a"),AND($D52="女",$D53="女",$E52="中学以下",$E53="一般",$I52="女子ダブルス",$L52="a"))</f>
        <v>0</v>
      </c>
      <c r="AH52" s="91" t="b">
        <f aca="false">OR(AND($D52="女",$D53="女",$E52="一般",$E53="一般",$I52="女子ダブルス",$L52="bcde"),AND($D52="女",$D53="女",$E52="一般",$E53="高校",$I52="女子ダブルス",$L52="bcde"),AND($D52="女",$D53="女",$E52="一般",$E53="中学以下",$I52="女子ダブルス",$L52="bcde"),AND($D52="女",$D53="女",$E52="高校",$E53="一般",$I52="女子ダブルス",$L52="bcde"),AND($D52="女",$D53="女",$E52="中学以下",$E53="一般",$I52="女子ダブルス",$L52="bcde"))</f>
        <v>0</v>
      </c>
      <c r="AI52" s="91" t="b">
        <f aca="false">OR(AND($D52="女",$D53="女",$E52="高校",$E53="高校",$I52="女子ダブルス",$L52="a"),AND($D52="女",$D53="女",$E52="高校",$E53="中学以下",$I52="女子ダブルス",$L52="a"),AND($D52="女",$D53="女",$E52="中学以下",$E53="高校",$I52="女子ダブルス",$L52="a"))</f>
        <v>0</v>
      </c>
      <c r="AJ52" s="91" t="b">
        <f aca="false">OR(AND($D52="女",$D53="女",$E52="高校",$E53="高校",$I52="女子ダブルス",$L52="bcde"),AND($D52="女",$D53="女",$E52="高校",$E53="中学以下",$I52="女子ダブルス",$L52="bcde"),AND($D52="女",$D53="女",$E52="中学以下",$E53="高校",$I52="女子ダブルス",$L52="bcde"))</f>
        <v>0</v>
      </c>
      <c r="AK52" s="91" t="b">
        <f aca="false">AND($D52="女",$D53="女",$E52="中学以下",$E53="中学以下",$I52="女子ダブルス",$L52="a")</f>
        <v>0</v>
      </c>
      <c r="AL52" s="91" t="b">
        <f aca="false">AND($D52="女",$D53="女",$E52="中学以下",$E53="中学以下",$I52="女子ダブルス",$L52="bcde")</f>
        <v>0</v>
      </c>
      <c r="AM52" s="91" t="b">
        <f aca="false">OR(AND($D52="男",$D53="女",$E52="一般",$E53="一般",$I52="ミックスダブルス",$L52="i"),AND($D52="女",$D53="男",$E52="一般",$E53="一般",$I52="ミックスダブルス",$L52="i"),AND($D52="男",$D53="女",$E52="一般",$E53="高校",$I52="ミックスダブルス",$L52="i"),AND($D52="男",$D53="女",$E52="一般",$E53="中学以下",$I52="ミックスダブルス",$L52="i"),AND($D52="女",$D53="男",$E52="一般",$E53="高校",$I52="ミックスダブルス",$L52="i"),AND($D52="女",$D53="男",$E52="一般",$E53="中学以下",$I52="ミックスダブルス",$L52="i"),AND($D52="女",$D53="男",$E52="高校",$E53="一般",$I52="ミックスダブルス",$L52="i"),AND($D52="男",$D53="女",$E52="高校",$E53="一般",$I52="ミックスダブルス",$L52="i"),AND($D52="男",$D53="女",$E52="中学以下",$E53="一般",$I52="ミックスダブルス",$L52="i"),AND($D52="女",$D53="男",$E52="中学以下",$E53="一般",$I52="ミックスダブルス",$L52="i"))</f>
        <v>0</v>
      </c>
      <c r="AN52" s="91" t="b">
        <f aca="false">OR(AND($D52="男",$D53="女",$E52="高校",$E53="高校",$I52="ミックスダブルス",$L52="i"),AND($D52="女",$D53="男",$E52="高校",$E53="高校",$I52="ミックスダブルス",$L52="i"),AND($D52="女",$D53="男",$E52="中学以下",$E53="高校",$I52="ミックスダブルス",$L52="i"),AND($D52="男",$D53="女",$E52="高校",$E53="中学以下",$I52="ミックスダブルス",$L52="i"),AND($D52="男",$D53="女",$E52="中学以下",$E53="高校",$I52="ミックスダブルス",$L52="i"),AND($D52="女",$D53="男",$E52="高校",$E53="中学以下",$I52="ミックスダブルス",$L52="i"))</f>
        <v>0</v>
      </c>
      <c r="AO52" s="91" t="b">
        <f aca="false">OR(AND($D52="男",$D53="女",$E52="中学以下",$E53="中学以下",$I52="ミックスダブルス",$L52="i"),AND($D52="女",$D53="男",$E52="中学以下",$E53="中学以下",$I52="ミックスダブルス",$L52="i"))</f>
        <v>0</v>
      </c>
      <c r="AP52" s="91" t="b">
        <f aca="false">OR(AND($D52="男",$D53="女",$E52="一般",$E53="一般",$I52="ミックスダブルス",$L52="j"),AND($D52="女",$D53="男",$E52="一般",$E53="一般",$I52="ミックスダブルス",$L52="j"),AND($D52="男",$D53="女",$E52="一般",$E53="高校",$I52="ミックスダブルス",$L52="j"),AND($D52="男",$D53="女",$E52="一般",$E53="中学以下",$I52="ミックスダブルス",$L52="j"),AND($D52="女",$D53="男",$E52="一般",$E53="高校",$I52="ミックスダブルス",$L52="j"),AND($D52="女",$D53="男",$E52="一般",$E53="中学以下",$I52="ミックスダブルス",$L52="j"),AND($D52="女",$D53="男",$E52="高校",$E53="一般",$I52="ミックスダブルス",$L52="j"),AND($D52="男",$D53="女",$E52="高校",$E53="一般",$I52="ミックスダブルス",$L52="j"),AND($D52="男",$D53="女",$E52="中学以下",$E53="一般",$I52="ミックスダブルス",$L52="j"),AND($D52="女",$D53="男",$E52="中学以下",$E53="一般",$I52="ミックスダブルス",$L52="j"))</f>
        <v>0</v>
      </c>
      <c r="AQ52" s="91" t="b">
        <f aca="false">OR(AND($D52="男",$D53="女",$E52="高校",$E53="高校",$I52="ミックスダブルス",$L52="j"),AND($D52="女",$D53="男",$E52="高校",$E53="高校",$I52="ミックスダブルス",$L52="j"),AND($D52="女",$D53="男",$E52="中学以下",$E53="高校",$I52="ミックスダブルス",$L52="j"),AND($D52="男",$D53="女",$E52="高校",$E53="中学以下",$I52="ミックスダブルス",$L52="j"),AND($D52="男",$D53="女",$E52="中学以下",$E53="高校",$I52="ミックスダブルス",$L52="j"),AND($D52="女",$D53="男",$E52="高校",$E53="中学以下",$I52="ミックスダブルス",$L52="j"))</f>
        <v>0</v>
      </c>
      <c r="AR52" s="91" t="b">
        <f aca="false">OR(AND($D52="男",$D53="女",$E52="中学以下",$E53="中学以下",$I52="ミックスダブルス",$L52="j"),AND($D52="女",$D53="男",$E52="中学以下",$E53="中学以下",$I52="ミックスダブルス",$L52="j"))</f>
        <v>0</v>
      </c>
      <c r="AS52" s="91" t="b">
        <f aca="false">AND($D52="男",$D53="男",$E52="一般",$E53="一般",$I52="男子45ダブルス",$L52="")</f>
        <v>0</v>
      </c>
    </row>
    <row r="53" customFormat="false" ht="30" hidden="false" customHeight="true" outlineLevel="0" collapsed="false">
      <c r="A53" s="196"/>
      <c r="B53" s="196"/>
      <c r="C53" s="196"/>
      <c r="D53" s="197"/>
      <c r="E53" s="198"/>
      <c r="F53" s="199"/>
      <c r="G53" s="199"/>
      <c r="H53" s="199"/>
      <c r="I53" s="195"/>
      <c r="J53" s="195"/>
      <c r="K53" s="195"/>
      <c r="L53" s="195"/>
      <c r="M53" s="200"/>
      <c r="N53" s="187" t="str">
        <f aca="false">IF(A53="","",A53)</f>
        <v/>
      </c>
      <c r="O53" s="187"/>
      <c r="P53" s="187"/>
      <c r="Q53" s="188"/>
      <c r="R53" s="185" t="str">
        <f aca="false">IF(F53="","",F53)</f>
        <v/>
      </c>
      <c r="S53" s="185"/>
      <c r="T53" s="185"/>
      <c r="U53" s="180"/>
      <c r="V53" s="180"/>
      <c r="W53" s="180"/>
      <c r="X53" s="180"/>
      <c r="Y53" s="189" t="str">
        <f aca="false">IF(M53="","",M53)</f>
        <v/>
      </c>
      <c r="Z53" s="160" t="b">
        <f aca="false">OR($E53="高校",$E53="中学以下")</f>
        <v>0</v>
      </c>
      <c r="AA53" s="91"/>
      <c r="AB53" s="91"/>
      <c r="AC53" s="91"/>
      <c r="AD53" s="91"/>
      <c r="AE53" s="91"/>
      <c r="AF53" s="91"/>
      <c r="AG53" s="91"/>
      <c r="AH53" s="91"/>
      <c r="AI53" s="91"/>
      <c r="AJ53" s="91"/>
      <c r="AK53" s="91"/>
      <c r="AL53" s="91"/>
      <c r="AM53" s="91"/>
      <c r="AN53" s="91"/>
      <c r="AO53" s="91"/>
      <c r="AP53" s="91"/>
      <c r="AQ53" s="91"/>
      <c r="AR53" s="91"/>
      <c r="AS53" s="91"/>
    </row>
    <row r="54" customFormat="false" ht="24.15" hidden="false" customHeight="false" outlineLevel="0" collapsed="false">
      <c r="N54" s="201"/>
      <c r="O54" s="201"/>
      <c r="P54" s="201"/>
      <c r="Q54" s="201"/>
      <c r="R54" s="202"/>
      <c r="S54" s="202"/>
      <c r="T54" s="202"/>
      <c r="U54" s="202"/>
      <c r="V54" s="202"/>
      <c r="W54" s="202"/>
    </row>
    <row r="55" customFormat="false" ht="13.2" hidden="false" customHeight="false" outlineLevel="0" collapsed="false">
      <c r="A55" s="112" t="s">
        <v>173</v>
      </c>
    </row>
    <row r="56" customFormat="false" ht="13.2" hidden="false" customHeight="false" outlineLevel="0" collapsed="false">
      <c r="A56" s="18" t="s">
        <v>174</v>
      </c>
    </row>
    <row r="57" customFormat="false" ht="13.2" hidden="false" customHeight="false" outlineLevel="0" collapsed="false">
      <c r="A57" s="18" t="s">
        <v>175</v>
      </c>
    </row>
    <row r="58" customFormat="false" ht="13.2" hidden="false" customHeight="false" outlineLevel="0" collapsed="false">
      <c r="A58" s="18" t="s">
        <v>176</v>
      </c>
    </row>
    <row r="59" customFormat="false" ht="13.2" hidden="false" customHeight="false" outlineLevel="0" collapsed="false">
      <c r="A59" s="18" t="s">
        <v>177</v>
      </c>
    </row>
    <row r="60" customFormat="false" ht="13.2" hidden="false" customHeight="false" outlineLevel="0" collapsed="false">
      <c r="A60" s="18" t="s">
        <v>178</v>
      </c>
    </row>
    <row r="61" customFormat="false" ht="13.2" hidden="false" customHeight="false" outlineLevel="0" collapsed="false">
      <c r="A61" s="18" t="s">
        <v>179</v>
      </c>
    </row>
    <row r="62" customFormat="false" ht="13.2" hidden="false" customHeight="false" outlineLevel="0" collapsed="false">
      <c r="A62" s="112" t="s">
        <v>180</v>
      </c>
    </row>
    <row r="63" customFormat="false" ht="13.2" hidden="false" customHeight="false" outlineLevel="0" collapsed="false">
      <c r="A63" s="112" t="s">
        <v>181</v>
      </c>
    </row>
  </sheetData>
  <mergeCells count="424">
    <mergeCell ref="A3:C3"/>
    <mergeCell ref="D3:M3"/>
    <mergeCell ref="N3:O3"/>
    <mergeCell ref="P3:Y3"/>
    <mergeCell ref="A4:C4"/>
    <mergeCell ref="N4:O4"/>
    <mergeCell ref="P4:Y4"/>
    <mergeCell ref="P6:Q6"/>
    <mergeCell ref="P7:Q7"/>
    <mergeCell ref="P8:Q8"/>
    <mergeCell ref="P9:Q9"/>
    <mergeCell ref="P10:Q10"/>
    <mergeCell ref="P11:Q11"/>
    <mergeCell ref="P12:Q12"/>
    <mergeCell ref="P13:Q13"/>
    <mergeCell ref="P14:Q14"/>
    <mergeCell ref="P15:Q15"/>
    <mergeCell ref="P16:Q16"/>
    <mergeCell ref="A17:B17"/>
    <mergeCell ref="C17:D17"/>
    <mergeCell ref="F17:G17"/>
    <mergeCell ref="I17:J17"/>
    <mergeCell ref="L17:M17"/>
    <mergeCell ref="O17:Q17"/>
    <mergeCell ref="S17:T17"/>
    <mergeCell ref="V17:W17"/>
    <mergeCell ref="X17:Y17"/>
    <mergeCell ref="A18:B18"/>
    <mergeCell ref="C18:D18"/>
    <mergeCell ref="F18:G18"/>
    <mergeCell ref="I18:J18"/>
    <mergeCell ref="L18:M18"/>
    <mergeCell ref="O18:Q18"/>
    <mergeCell ref="S18:T18"/>
    <mergeCell ref="V18:W18"/>
    <mergeCell ref="X18:Y18"/>
    <mergeCell ref="A19:B19"/>
    <mergeCell ref="C19:D19"/>
    <mergeCell ref="F19:G19"/>
    <mergeCell ref="I19:J19"/>
    <mergeCell ref="L19:M19"/>
    <mergeCell ref="O19:Q19"/>
    <mergeCell ref="S19:T19"/>
    <mergeCell ref="V19:W19"/>
    <mergeCell ref="X19:Y19"/>
    <mergeCell ref="A22:C22"/>
    <mergeCell ref="F22:H22"/>
    <mergeCell ref="I22:K22"/>
    <mergeCell ref="N22:P22"/>
    <mergeCell ref="R22:T22"/>
    <mergeCell ref="U22:W22"/>
    <mergeCell ref="A23:C23"/>
    <mergeCell ref="F23:H23"/>
    <mergeCell ref="I23:K23"/>
    <mergeCell ref="N23:P23"/>
    <mergeCell ref="R23:T23"/>
    <mergeCell ref="U23:W23"/>
    <mergeCell ref="A24:C24"/>
    <mergeCell ref="F24:H24"/>
    <mergeCell ref="I24:K24"/>
    <mergeCell ref="N24:P24"/>
    <mergeCell ref="R24:T24"/>
    <mergeCell ref="U24:W24"/>
    <mergeCell ref="A25:C25"/>
    <mergeCell ref="F25:H25"/>
    <mergeCell ref="I25:K25"/>
    <mergeCell ref="N25:P25"/>
    <mergeCell ref="R25:T25"/>
    <mergeCell ref="U25:W25"/>
    <mergeCell ref="A26:C26"/>
    <mergeCell ref="F26:H26"/>
    <mergeCell ref="I26:K26"/>
    <mergeCell ref="N26:P26"/>
    <mergeCell ref="R26:T26"/>
    <mergeCell ref="U26:W26"/>
    <mergeCell ref="A27:C27"/>
    <mergeCell ref="F27:H27"/>
    <mergeCell ref="I27:K27"/>
    <mergeCell ref="N27:P27"/>
    <mergeCell ref="R27:T27"/>
    <mergeCell ref="U27:W27"/>
    <mergeCell ref="A28:C28"/>
    <mergeCell ref="F28:H28"/>
    <mergeCell ref="I28:K28"/>
    <mergeCell ref="N28:P28"/>
    <mergeCell ref="R28:T28"/>
    <mergeCell ref="U28:W28"/>
    <mergeCell ref="A29:C29"/>
    <mergeCell ref="F29:H29"/>
    <mergeCell ref="I29:K29"/>
    <mergeCell ref="N29:P29"/>
    <mergeCell ref="R29:T29"/>
    <mergeCell ref="U29:W29"/>
    <mergeCell ref="A30:C30"/>
    <mergeCell ref="F30:H30"/>
    <mergeCell ref="I30:K30"/>
    <mergeCell ref="N30:P30"/>
    <mergeCell ref="R30:T30"/>
    <mergeCell ref="U30:W30"/>
    <mergeCell ref="A31:C31"/>
    <mergeCell ref="F31:H31"/>
    <mergeCell ref="I31:K31"/>
    <mergeCell ref="N31:P31"/>
    <mergeCell ref="R31:T31"/>
    <mergeCell ref="U31:W31"/>
    <mergeCell ref="A32:C32"/>
    <mergeCell ref="F32:H32"/>
    <mergeCell ref="I32:K32"/>
    <mergeCell ref="N32:P32"/>
    <mergeCell ref="R32:T32"/>
    <mergeCell ref="U32:W32"/>
    <mergeCell ref="A34:C34"/>
    <mergeCell ref="F34:H34"/>
    <mergeCell ref="I34:K35"/>
    <mergeCell ref="L34:L35"/>
    <mergeCell ref="N34:P34"/>
    <mergeCell ref="R34:T34"/>
    <mergeCell ref="U34:W35"/>
    <mergeCell ref="X34:X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35:C35"/>
    <mergeCell ref="F35:H35"/>
    <mergeCell ref="N35:P35"/>
    <mergeCell ref="R35:T35"/>
    <mergeCell ref="A36:C36"/>
    <mergeCell ref="F36:H36"/>
    <mergeCell ref="I36:K37"/>
    <mergeCell ref="L36:L37"/>
    <mergeCell ref="N36:P36"/>
    <mergeCell ref="R36:T36"/>
    <mergeCell ref="U36:W37"/>
    <mergeCell ref="X36:X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37:C37"/>
    <mergeCell ref="F37:H37"/>
    <mergeCell ref="N37:P37"/>
    <mergeCell ref="R37:T37"/>
    <mergeCell ref="A38:C38"/>
    <mergeCell ref="F38:H38"/>
    <mergeCell ref="I38:K39"/>
    <mergeCell ref="L38:L39"/>
    <mergeCell ref="N38:P38"/>
    <mergeCell ref="R38:T38"/>
    <mergeCell ref="U38:W39"/>
    <mergeCell ref="X38:X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39:C39"/>
    <mergeCell ref="F39:H39"/>
    <mergeCell ref="N39:P39"/>
    <mergeCell ref="R39:T39"/>
    <mergeCell ref="A40:C40"/>
    <mergeCell ref="F40:H40"/>
    <mergeCell ref="I40:K41"/>
    <mergeCell ref="L40:L41"/>
    <mergeCell ref="N40:P40"/>
    <mergeCell ref="R40:T40"/>
    <mergeCell ref="U40:W41"/>
    <mergeCell ref="X40:X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41:C41"/>
    <mergeCell ref="F41:H41"/>
    <mergeCell ref="N41:P41"/>
    <mergeCell ref="R41:T41"/>
    <mergeCell ref="A42:C42"/>
    <mergeCell ref="F42:H42"/>
    <mergeCell ref="I42:K43"/>
    <mergeCell ref="L42:L43"/>
    <mergeCell ref="N42:P42"/>
    <mergeCell ref="R42:T42"/>
    <mergeCell ref="U42:W43"/>
    <mergeCell ref="X42:X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43:C43"/>
    <mergeCell ref="F43:H43"/>
    <mergeCell ref="N43:P43"/>
    <mergeCell ref="R43:T43"/>
    <mergeCell ref="A44:C44"/>
    <mergeCell ref="F44:H44"/>
    <mergeCell ref="I44:K45"/>
    <mergeCell ref="L44:L45"/>
    <mergeCell ref="N44:P44"/>
    <mergeCell ref="R44:T44"/>
    <mergeCell ref="U44:W45"/>
    <mergeCell ref="X44:X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5:C45"/>
    <mergeCell ref="F45:H45"/>
    <mergeCell ref="N45:P45"/>
    <mergeCell ref="R45:T45"/>
    <mergeCell ref="A46:C46"/>
    <mergeCell ref="F46:H46"/>
    <mergeCell ref="I46:K47"/>
    <mergeCell ref="L46:L47"/>
    <mergeCell ref="N46:P46"/>
    <mergeCell ref="R46:T46"/>
    <mergeCell ref="U46:W47"/>
    <mergeCell ref="X46:X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47:C47"/>
    <mergeCell ref="F47:H47"/>
    <mergeCell ref="N47:P47"/>
    <mergeCell ref="R47:T47"/>
    <mergeCell ref="A48:C48"/>
    <mergeCell ref="F48:H48"/>
    <mergeCell ref="I48:K49"/>
    <mergeCell ref="L48:L49"/>
    <mergeCell ref="N48:P48"/>
    <mergeCell ref="R48:T48"/>
    <mergeCell ref="U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49:C49"/>
    <mergeCell ref="F49:H49"/>
    <mergeCell ref="N49:P49"/>
    <mergeCell ref="R49:T49"/>
    <mergeCell ref="A50:C50"/>
    <mergeCell ref="F50:H50"/>
    <mergeCell ref="I50:K51"/>
    <mergeCell ref="L50:L51"/>
    <mergeCell ref="N50:P50"/>
    <mergeCell ref="R50:T50"/>
    <mergeCell ref="U50:W51"/>
    <mergeCell ref="X50:X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51:C51"/>
    <mergeCell ref="F51:H51"/>
    <mergeCell ref="N51:P51"/>
    <mergeCell ref="R51:T51"/>
    <mergeCell ref="A52:C52"/>
    <mergeCell ref="F52:H52"/>
    <mergeCell ref="I52:K53"/>
    <mergeCell ref="L52:L53"/>
    <mergeCell ref="N52:P52"/>
    <mergeCell ref="R52:T52"/>
    <mergeCell ref="U52:W53"/>
    <mergeCell ref="X52:X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53:C53"/>
    <mergeCell ref="F53:H53"/>
    <mergeCell ref="N53:P53"/>
    <mergeCell ref="R53:T53"/>
    <mergeCell ref="N54:P54"/>
    <mergeCell ref="R54:T54"/>
    <mergeCell ref="U54:W54"/>
  </mergeCells>
  <conditionalFormatting sqref="Q23:Q32">
    <cfRule type="expression" priority="2" aboveAverage="0" equalAverage="0" bottom="0" percent="0" rank="0" text="" dxfId="3">
      <formula>$Z23=TRUE()</formula>
    </cfRule>
  </conditionalFormatting>
  <conditionalFormatting sqref="Q34 Q36 Q38 Q40 Q42 Q44 Q46 Q48 Q50 Q52">
    <cfRule type="expression" priority="3" aboveAverage="0" equalAverage="0" bottom="0" percent="0" rank="0" text="" dxfId="4">
      <formula>$Z34=TRUE()</formula>
    </cfRule>
  </conditionalFormatting>
  <conditionalFormatting sqref="Q35 Q37 Q39 Q41 Q43 Q45 Q47 Q49 Q51 Q53">
    <cfRule type="expression" priority="4" aboveAverage="0" equalAverage="0" bottom="0" percent="0" rank="0" text="" dxfId="5">
      <formula>$Z35=TRUE()</formula>
    </cfRule>
  </conditionalFormatting>
  <dataValidations count="5">
    <dataValidation allowBlank="true" errorStyle="stop" operator="between" showDropDown="false" showErrorMessage="true" showInputMessage="false" sqref="E23:E32 E34:E53" type="list">
      <formula1>$AM$24:$AM$27</formula1>
      <formula2>0</formula2>
    </dataValidation>
    <dataValidation allowBlank="true" errorStyle="stop" operator="between" showDropDown="false" showErrorMessage="true" showInputMessage="false" sqref="D23:D32 D34:D53" type="list">
      <formula1>$AP$24:$AP$25</formula1>
      <formula2>0</formula2>
    </dataValidation>
    <dataValidation allowBlank="true" errorStyle="stop" operator="between" showDropDown="false" showErrorMessage="true" showInputMessage="false" sqref="L34:L53" type="list">
      <formula1>$AJ$24:$AJ$30</formula1>
      <formula2>0</formula2>
    </dataValidation>
    <dataValidation allowBlank="true" errorStyle="stop" operator="between" showDropDown="false" showErrorMessage="true" showInputMessage="false" sqref="I23:K32" type="list">
      <formula1>$AR$24:$AR$25</formula1>
      <formula2>0</formula2>
    </dataValidation>
    <dataValidation allowBlank="true" errorStyle="stop" operator="between" showDropDown="false" showErrorMessage="true" showInputMessage="false" sqref="I34:K53" type="list">
      <formula1>$AU$24:$AU$27</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sheetData>
    <row r="1" customFormat="false" ht="13.2" hidden="false" customHeight="false" outlineLevel="0" collapsed="false">
      <c r="A1" s="203" t="s">
        <v>230</v>
      </c>
    </row>
    <row r="3" customFormat="false" ht="13.2" hidden="false" customHeight="false" outlineLevel="0" collapsed="false">
      <c r="A3" s="203" t="s">
        <v>231</v>
      </c>
    </row>
    <row r="4" customFormat="false" ht="13.2" hidden="false" customHeight="false" outlineLevel="0" collapsed="false">
      <c r="A4" s="203" t="s">
        <v>232</v>
      </c>
    </row>
    <row r="5" customFormat="false" ht="13.2" hidden="false" customHeight="false" outlineLevel="0" collapsed="false">
      <c r="A5" s="203" t="s">
        <v>233</v>
      </c>
    </row>
    <row r="6" customFormat="false" ht="13.2" hidden="false" customHeight="false" outlineLevel="0" collapsed="false">
      <c r="A6" s="203" t="s">
        <v>234</v>
      </c>
    </row>
    <row r="7" customFormat="false" ht="13.2" hidden="false" customHeight="false" outlineLevel="0" collapsed="false">
      <c r="A7" s="203" t="s">
        <v>235</v>
      </c>
    </row>
    <row r="8" customFormat="false" ht="13.2" hidden="false" customHeight="false" outlineLevel="0" collapsed="false">
      <c r="A8" s="203" t="s">
        <v>236</v>
      </c>
    </row>
    <row r="9" customFormat="false" ht="13.2" hidden="false" customHeight="false" outlineLevel="0" collapsed="false">
      <c r="A9" s="203" t="s">
        <v>237</v>
      </c>
    </row>
    <row r="10" customFormat="false" ht="13.2" hidden="false" customHeight="false" outlineLevel="0" collapsed="false">
      <c r="A10" s="203" t="s">
        <v>238</v>
      </c>
    </row>
    <row r="11" customFormat="false" ht="13.2" hidden="false" customHeight="false" outlineLevel="0" collapsed="false">
      <c r="A11" s="203" t="s">
        <v>239</v>
      </c>
    </row>
    <row r="12" customFormat="false" ht="13.2" hidden="false" customHeight="false" outlineLevel="0" collapsed="false">
      <c r="A12" s="203" t="s">
        <v>240</v>
      </c>
    </row>
    <row r="13" customFormat="false" ht="13.2" hidden="false" customHeight="false" outlineLevel="0" collapsed="false">
      <c r="A13" s="203" t="s">
        <v>241</v>
      </c>
    </row>
    <row r="14" customFormat="false" ht="13.2" hidden="false" customHeight="false" outlineLevel="0" collapsed="false">
      <c r="A14" s="203" t="s">
        <v>242</v>
      </c>
    </row>
    <row r="15" customFormat="false" ht="13.2" hidden="false" customHeight="false" outlineLevel="0" collapsed="false">
      <c r="A15" s="203" t="s">
        <v>243</v>
      </c>
    </row>
    <row r="16" customFormat="false" ht="13.2" hidden="false" customHeight="false" outlineLevel="0" collapsed="false">
      <c r="A16" s="203" t="s">
        <v>244</v>
      </c>
    </row>
    <row r="17" customFormat="false" ht="13.2" hidden="false" customHeight="false" outlineLevel="0" collapsed="false">
      <c r="A17" s="203" t="s">
        <v>245</v>
      </c>
    </row>
    <row r="18" customFormat="false" ht="13.2" hidden="false" customHeight="false" outlineLevel="0" collapsed="false">
      <c r="A18" s="203" t="s">
        <v>246</v>
      </c>
    </row>
    <row r="25" customFormat="false" ht="13.2" hidden="false" customHeight="false" outlineLevel="0" collapsed="false">
      <c r="A25" s="203" t="s">
        <v>247</v>
      </c>
    </row>
    <row r="26" customFormat="false" ht="13.2" hidden="false" customHeight="false" outlineLevel="0" collapsed="false">
      <c r="A26" s="203" t="s">
        <v>248</v>
      </c>
    </row>
    <row r="27" customFormat="false" ht="13.2" hidden="false" customHeight="false" outlineLevel="0" collapsed="false">
      <c r="A27" s="203" t="s">
        <v>249</v>
      </c>
    </row>
    <row r="28" customFormat="false" ht="13.2" hidden="false" customHeight="false" outlineLevel="0" collapsed="false">
      <c r="A28" s="203" t="s">
        <v>250</v>
      </c>
    </row>
    <row r="29" customFormat="false" ht="13.2" hidden="false" customHeight="false" outlineLevel="0" collapsed="false">
      <c r="A29" s="203" t="s">
        <v>251</v>
      </c>
    </row>
    <row r="30" customFormat="false" ht="13.2" hidden="false" customHeight="false" outlineLevel="0" collapsed="false">
      <c r="A30" s="203" t="s">
        <v>252</v>
      </c>
    </row>
    <row r="32" customFormat="false" ht="13.2" hidden="false" customHeight="false" outlineLevel="0" collapsed="false">
      <c r="A32" s="203" t="s">
        <v>253</v>
      </c>
    </row>
    <row r="33" customFormat="false" ht="13.2" hidden="false" customHeight="false" outlineLevel="0" collapsed="false">
      <c r="B33" s="204" t="s">
        <v>254</v>
      </c>
    </row>
    <row r="34" customFormat="false" ht="13.2" hidden="false" customHeight="false" outlineLevel="0" collapsed="false">
      <c r="B34" s="203" t="s">
        <v>255</v>
      </c>
    </row>
    <row r="35" customFormat="false" ht="13.2" hidden="false" customHeight="false" outlineLevel="0" collapsed="false">
      <c r="A35" s="203" t="s">
        <v>256</v>
      </c>
    </row>
    <row r="36" customFormat="false" ht="13.2" hidden="false" customHeight="false" outlineLevel="0" collapsed="false">
      <c r="B36" s="204" t="s">
        <v>257</v>
      </c>
    </row>
    <row r="37" customFormat="false" ht="13.2" hidden="false" customHeight="false" outlineLevel="0" collapsed="false">
      <c r="B37" s="204" t="s">
        <v>258</v>
      </c>
    </row>
    <row r="38" customFormat="false" ht="13.2" hidden="false" customHeight="false" outlineLevel="0" collapsed="false">
      <c r="B38" s="204" t="s">
        <v>259</v>
      </c>
    </row>
    <row r="39" customFormat="false" ht="13.2" hidden="false" customHeight="false" outlineLevel="0" collapsed="false">
      <c r="B39" s="203" t="s">
        <v>260</v>
      </c>
    </row>
    <row r="41" customFormat="false" ht="13.2" hidden="false" customHeight="false" outlineLevel="0" collapsed="false">
      <c r="A41" s="203" t="s">
        <v>261</v>
      </c>
    </row>
    <row r="42" customFormat="false" ht="13.2" hidden="false" customHeight="false" outlineLevel="0" collapsed="false">
      <c r="A42" s="203" t="s">
        <v>262</v>
      </c>
    </row>
    <row r="43" customFormat="false" ht="13.2" hidden="false" customHeight="false" outlineLevel="0" collapsed="false">
      <c r="A43" s="203" t="s">
        <v>263</v>
      </c>
    </row>
    <row r="44" customFormat="false" ht="13.2" hidden="false" customHeight="false" outlineLevel="0" collapsed="false">
      <c r="A44" s="203" t="s">
        <v>264</v>
      </c>
    </row>
    <row r="45" customFormat="false" ht="13.2" hidden="false" customHeight="false" outlineLevel="0" collapsed="false">
      <c r="A45" s="203" t="s">
        <v>265</v>
      </c>
    </row>
    <row r="46" customFormat="false" ht="13.2" hidden="false" customHeight="false" outlineLevel="0" collapsed="false">
      <c r="A46" s="203" t="s">
        <v>266</v>
      </c>
    </row>
    <row r="47" customFormat="false" ht="13.2" hidden="false" customHeight="false" outlineLevel="0" collapsed="false">
      <c r="A47" s="203" t="s">
        <v>267</v>
      </c>
    </row>
    <row r="48" customFormat="false" ht="13.2" hidden="false" customHeight="false" outlineLevel="0" collapsed="false">
      <c r="B48" s="205" t="s">
        <v>268</v>
      </c>
    </row>
    <row r="50" customFormat="false" ht="13.2" hidden="false" customHeight="false" outlineLevel="0" collapsed="false">
      <c r="A50" s="203" t="s">
        <v>269</v>
      </c>
    </row>
    <row r="51" customFormat="false" ht="13.2" hidden="false" customHeight="false" outlineLevel="0" collapsed="false">
      <c r="A51" s="203" t="s">
        <v>270</v>
      </c>
    </row>
    <row r="52" customFormat="false" ht="13.2" hidden="false" customHeight="false" outlineLevel="0" collapsed="false">
      <c r="A52" s="203" t="s">
        <v>271</v>
      </c>
    </row>
    <row r="53" customFormat="false" ht="13.2" hidden="false" customHeight="false" outlineLevel="0" collapsed="false">
      <c r="A53" s="203" t="s">
        <v>272</v>
      </c>
    </row>
    <row r="54" customFormat="false" ht="13.2" hidden="false" customHeight="false" outlineLevel="0" collapsed="false">
      <c r="A54" s="203" t="s">
        <v>273</v>
      </c>
    </row>
    <row r="57" customFormat="false" ht="13.2" hidden="false" customHeight="false" outlineLevel="0" collapsed="false">
      <c r="I57" s="203" t="s">
        <v>274</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20-08-24T03:30:33Z</cp:lastPrinted>
  <dcterms:modified xsi:type="dcterms:W3CDTF">2020-12-15T07: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